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20">
  <si>
    <t xml:space="preserve">Anexa nr. 1</t>
  </si>
  <si>
    <t xml:space="preserve">Situatia platilor efectuate prin banca in luna  </t>
  </si>
  <si>
    <t xml:space="preserve">April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Apr-25</t>
  </si>
  <si>
    <t xml:space="preserve">PLUXEE ROMANIA S.R.L. SECTOR2</t>
  </si>
  <si>
    <t xml:space="preserve">PLATA FACTURA CF PROFORMA 5809303/08.04.2025</t>
  </si>
  <si>
    <t xml:space="preserve">09-Apr-25</t>
  </si>
  <si>
    <t xml:space="preserve">PLATA FACTURA CF PROFORMA 5811103 TICHETE DE MASA 4 PERS.</t>
  </si>
  <si>
    <t xml:space="preserve">14-Apr-25</t>
  </si>
  <si>
    <t xml:space="preserve">PLATA FACTURA CF PROFORMA 5815702/11.04.2025</t>
  </si>
  <si>
    <t xml:space="preserve">15-Apr-25</t>
  </si>
  <si>
    <t xml:space="preserve">CONSILIUL DE ADMINISTRATIE</t>
  </si>
  <si>
    <t xml:space="preserve">INDEMNIZATIE CA MARTIE 2025 - MADUTA</t>
  </si>
  <si>
    <t xml:space="preserve">INDEMNIZATIE CA MARTIE 2025 - GHILEA GABRIEL</t>
  </si>
  <si>
    <t xml:space="preserve">INDEMNIZATIE CA MARTIE 2025 - FAUR NICOLETA</t>
  </si>
  <si>
    <t xml:space="preserve">INDEMNIZATIE CA MARTIE 2025 - DEHELEAN</t>
  </si>
  <si>
    <t xml:space="preserve">INDEMNIZATIE CA MARTIE 2025 - BORZ SILVIA</t>
  </si>
  <si>
    <t xml:space="preserve">INDEMNIZATIE CA MARTIE 2025 - BARSAN IOAN</t>
  </si>
  <si>
    <t xml:space="preserve">INDEMNIZATIE CA MARTIE 2025 - BARSONY</t>
  </si>
  <si>
    <t xml:space="preserve">PLATA SALARII UIP MARTIE 2025</t>
  </si>
  <si>
    <t xml:space="preserve">PLATA SALARII MARTIE 2025 PT. ANGAJATII CU CARD LA BCR</t>
  </si>
  <si>
    <t xml:space="preserve">PLATA SALARII  MARTIE 2025 PT ANGAJATII CU CARD ING</t>
  </si>
  <si>
    <t xml:space="preserve">PLATA SALARII  MARTIE 2025 PT ANGAJATII CU CARD ALTE BANCI</t>
  </si>
  <si>
    <t xml:space="preserve">24-Apr-25</t>
  </si>
  <si>
    <t xml:space="preserve">VARSAMINTE DE LA PJ, PT.PERS.CU HANDICAP NEINCADRATE MARTIE</t>
  </si>
  <si>
    <t xml:space="preserve">PLATA CAS SUPORTAT DE ANGAJATOR CF ART 146 MARTIE 2025</t>
  </si>
  <si>
    <t xml:space="preserve">PLATA CAS LUNA MARTIE 2025 CONS. ADM.</t>
  </si>
  <si>
    <t xml:space="preserve">PLATA CAS LUNA MARTIE 2025 LOC 111-616</t>
  </si>
  <si>
    <t xml:space="preserve">PLATA CASS SUPORTAT DE ANGAJATOR 2022 ART168 DIN CF MARTIE 2</t>
  </si>
  <si>
    <t xml:space="preserve">CONTRIBUTIA ASIGURATORIE PT. MUNCA MARTIE 2025</t>
  </si>
  <si>
    <t xml:space="preserve">PLATA IMPOZIT LUNA MARTIE 2025 CONS. ADM.</t>
  </si>
  <si>
    <t xml:space="preserve">PLATA IMPOZIT LUNA MARTIE 2025 LOC.111-616</t>
  </si>
  <si>
    <t xml:space="preserve">PLATA CASS LUNA MARTIE 2025 CONS. ADM.</t>
  </si>
  <si>
    <t xml:space="preserve">PLATA CASS LUNA MARTIE 2025 LOC.111-616</t>
  </si>
  <si>
    <t xml:space="preserve">30-Apr-25</t>
  </si>
  <si>
    <t xml:space="preserve">PLATA AVANS  APRILIE 2025 PT ANGAJATII CU CARD BCR</t>
  </si>
  <si>
    <t xml:space="preserve">PLATA AVANS APRILIE 2025 PT. ANGAJATII CU CARD ING</t>
  </si>
  <si>
    <t xml:space="preserve">PLATA AVANS APRILIE 2025 PT. ANGAJATII CU CARD ALTE BANCI</t>
  </si>
  <si>
    <t xml:space="preserve">B</t>
  </si>
  <si>
    <t xml:space="preserve">PLATI AFERENTE BUNURILOR SI SERVICIILOR</t>
  </si>
  <si>
    <t xml:space="preserve">01-Apr-25</t>
  </si>
  <si>
    <t xml:space="preserve">OMV PETROM MARKETING SRL SECTOR1</t>
  </si>
  <si>
    <t xml:space="preserve">PLATA BENZINA BH16FSH CARD BODEA LIANA</t>
  </si>
  <si>
    <t xml:space="preserve">PLATA BENZINA BH09YBZ CARD BODEA LIANA</t>
  </si>
  <si>
    <t xml:space="preserve">PLATA BENZINA BH16FSG CARD BODEA LIANA</t>
  </si>
  <si>
    <t xml:space="preserve">E.ON ENERGIE ROMÂNIA SA TÂRGU MURES</t>
  </si>
  <si>
    <t xml:space="preserve">PLATA   FACTURA</t>
  </si>
  <si>
    <t xml:space="preserve">ORANGE ROMANIA SA SECTOR1</t>
  </si>
  <si>
    <t xml:space="preserve">ALFA SOFTWARE SA ZALAU</t>
  </si>
  <si>
    <t xml:space="preserve">MOISI SERV COM SRL SAT BORSA COM. SACADAT</t>
  </si>
  <si>
    <t xml:space="preserve">OSCAR DOWNSTREAM SRL SAT MAGURELE ORS. MAGURELE</t>
  </si>
  <si>
    <t xml:space="preserve">ARABESQUE SRL GALATI</t>
  </si>
  <si>
    <t xml:space="preserve">PLATA MATERIALE CARD GARZ MIRCEA</t>
  </si>
  <si>
    <t xml:space="preserve">VICTOR S.R.L. ORADEA</t>
  </si>
  <si>
    <t xml:space="preserve">DEDEMAN SRL BACAU</t>
  </si>
  <si>
    <t xml:space="preserve">CENTRUL TERITORIAL DE CALCUL ELECTRONIC SA PIATRA NEAMT</t>
  </si>
  <si>
    <t xml:space="preserve">NOVALIS SRL SIBIU</t>
  </si>
  <si>
    <t xml:space="preserve">4PAY SYSTEMS SRL SECTOR2</t>
  </si>
  <si>
    <t xml:space="preserve">02-Apr-25</t>
  </si>
  <si>
    <t xml:space="preserve">PLATA EXTRAS DE CARTE FUNCIARA CARD PURGE NICOLETA</t>
  </si>
  <si>
    <t xml:space="preserve">03-Apr-25</t>
  </si>
  <si>
    <t xml:space="preserve">EURO LIFTING SRL SAT DIOSIG COM. DIOSIG</t>
  </si>
  <si>
    <t xml:space="preserve">PLATA MATERIALE CARD DRUGAS DANIEL</t>
  </si>
  <si>
    <t xml:space="preserve">LUBI PRODCOM S.R.L. ORADEA</t>
  </si>
  <si>
    <t xml:space="preserve">PLATA FACTURA ELECTROZI DECONT BODIU N.</t>
  </si>
  <si>
    <t xml:space="preserve">PLATA BENZINA COASA MECANICA DEPOU CARD BODEA LIANA</t>
  </si>
  <si>
    <t xml:space="preserve">MOLMOT COMPREST S.R.L. ORADEA</t>
  </si>
  <si>
    <t xml:space="preserve">PLATA REPARATIE 2 MOTOARE AEROTERMA CARD ILE IOAN</t>
  </si>
  <si>
    <t xml:space="preserve">04-Apr-25</t>
  </si>
  <si>
    <t xml:space="preserve">KAUFLAND ROMANIA SCS SECTOR2</t>
  </si>
  <si>
    <t xml:space="preserve">PLATA APA MINERALA KAUFLAND CARD GARZ MIRCEA</t>
  </si>
  <si>
    <t xml:space="preserve">TWILIO IRELAND LIMITED DUBLIN</t>
  </si>
  <si>
    <t xml:space="preserve">PLATA BENZINA  C95 PT GENERATOR ELECTRIC CARD BODEA LIANA</t>
  </si>
  <si>
    <t xml:space="preserve">RULHAUS SRL ORADEA</t>
  </si>
  <si>
    <t xml:space="preserve">PLATA 8 BUC AMORTIZOR CARD ILE IOAN</t>
  </si>
  <si>
    <t xml:space="preserve">SELGROS CASH &amp; CARRY SRL BRASOV</t>
  </si>
  <si>
    <t xml:space="preserve">PLATA APA PLATA SI APA MINERALA SELGROS CARD GARZ MIRCEA</t>
  </si>
  <si>
    <t xml:space="preserve">HORNBACH CENTRALA SRL SAT DOMNESTI COM. DOMNESTI</t>
  </si>
  <si>
    <t xml:space="preserve">05-Apr-25</t>
  </si>
  <si>
    <t xml:space="preserve">PLATA MOTORINA CARD DRUGAS DANIEL</t>
  </si>
  <si>
    <t xml:space="preserve">TEHNO ELECTRIC SRL ORADEA</t>
  </si>
  <si>
    <t xml:space="preserve">PLATA ROVINIETA BH11VEH CARD DRUGAS DANIEL</t>
  </si>
  <si>
    <t xml:space="preserve">N.M. ELECTRO S.R.L. ORADEA</t>
  </si>
  <si>
    <t xml:space="preserve">PLATA MATERIALE GARZ MIRCEA</t>
  </si>
  <si>
    <t xml:space="preserve">07-Apr-25</t>
  </si>
  <si>
    <t xml:space="preserve">ADECOR PROD SRL SAT SÂNTION COM. BORS</t>
  </si>
  <si>
    <t xml:space="preserve">AUTORITATEA RUTIERA ROMANA - ARR - AGENTIA ARR BIHOR ORADEA</t>
  </si>
  <si>
    <t xml:space="preserve">PLATA PARTIALA COPIE CONF LICENTA 1 AUTOBUZ</t>
  </si>
  <si>
    <t xml:space="preserve">ART SECURITY CENTER S.R.L. ORADEA</t>
  </si>
  <si>
    <t xml:space="preserve">CUMPANA 1993 SRL SECTOR3</t>
  </si>
  <si>
    <t xml:space="preserve">FIOMA INF SRL ORADEA</t>
  </si>
  <si>
    <t xml:space="preserve">FIDELITAS COM SRL ORADEA</t>
  </si>
  <si>
    <t xml:space="preserve">LEROY MERLIN ROMANIA SRL SECTOR2</t>
  </si>
  <si>
    <t xml:space="preserve">NEMZETI UTDIJFIZETESI  SZOLGALATATO ZRT BUDAPESTA</t>
  </si>
  <si>
    <t xml:space="preserve">NABLA IMPEX S.R.L. ORADEA</t>
  </si>
  <si>
    <t xml:space="preserve">PLATA BENZINA PT COASA MECANICA, GENERATOR EL. CARD BODEA L.</t>
  </si>
  <si>
    <t xml:space="preserve">UNIUNEA NATIONALA A TRANSPORTATORILOR RUTIERI DIN ROMANIA SECTOR4</t>
  </si>
  <si>
    <t xml:space="preserve">PLATA FACTURA</t>
  </si>
  <si>
    <t xml:space="preserve">GETICA 95 COM SRL RÂMNICU SARAT</t>
  </si>
  <si>
    <t xml:space="preserve">HANNING &amp; KAHL GMBH &amp; CO KG OERLINGHAUSEN</t>
  </si>
  <si>
    <t xml:space="preserve">KNORR-BREMSE GESELLSCHAFT MODLING A-2340</t>
  </si>
  <si>
    <t xml:space="preserve">IDEART SRL ORADEA</t>
  </si>
  <si>
    <t xml:space="preserve">SPITALUL CLINIC CAI FERATE ORADEA ORADEA</t>
  </si>
  <si>
    <t xml:space="preserve">LASERIMAR S.R.L. ORADEA</t>
  </si>
  <si>
    <t xml:space="preserve">YZY CONSTRUCT DEVELOPMENT S.R.L. SAT TAUTI COM. FLORESTI</t>
  </si>
  <si>
    <t xml:space="preserve">EURO CAUCIUC PROD SRL ORADEA</t>
  </si>
  <si>
    <t xml:space="preserve">PRO TYRES SRL ORADEA</t>
  </si>
  <si>
    <t xml:space="preserve">SPECTUSA S.R.L. SAT RONTAU COM. SÂNMARTIN</t>
  </si>
  <si>
    <t xml:space="preserve">SABAU FLORIN SILVIU G.E. PERSOANA FIZICA AUTORIZATA ORADEA</t>
  </si>
  <si>
    <t xml:space="preserve">DOTRO TELECOM SRL SECTOR1</t>
  </si>
  <si>
    <t xml:space="preserve">10-Apr-25</t>
  </si>
  <si>
    <t xml:space="preserve">AL-CO PREST SRL ORADEA</t>
  </si>
  <si>
    <t xml:space="preserve">PLATA BENZINA STANDARD 95 CARD DRUGAS DANIEL</t>
  </si>
  <si>
    <t xml:space="preserve">MOL ROMANIA PETROLEUM PRODUCTS SRL CLUJ-NAPOCA</t>
  </si>
  <si>
    <t xml:space="preserve">PLATA ROVINIETA BH05NVL CARD ILE IOAN</t>
  </si>
  <si>
    <t xml:space="preserve">REMTOURS SRL ORADEA</t>
  </si>
  <si>
    <t xml:space="preserve">11-Apr-25</t>
  </si>
  <si>
    <t xml:space="preserve">ERPALCONS SRL SAT OSORHEI COM. OSORHEI</t>
  </si>
  <si>
    <t xml:space="preserve">DHL INTERNATIONAL ROMANIA SRL SECTOR1</t>
  </si>
  <si>
    <t xml:space="preserve">PLATA SERVICII CURIERAT-DHL INTERNATIONAL CARD GARZ MIRCEA</t>
  </si>
  <si>
    <t xml:space="preserve">12-Apr-25</t>
  </si>
  <si>
    <t xml:space="preserve">PLATA MATERIALE CARD ILE IOAN</t>
  </si>
  <si>
    <t xml:space="preserve">PLATA ROVINIETA BH16UKP CARD DRUGAS DANIEL</t>
  </si>
  <si>
    <t xml:space="preserve">COMPANIA NATIONALA DE CAI FERATE "CFR" SA SECTOR1</t>
  </si>
  <si>
    <t xml:space="preserve">EXPERTCOM SRL SAT CIHEI COM. SÂNMARTIN</t>
  </si>
  <si>
    <t xml:space="preserve">ECO BIHOR SRL ORADEA</t>
  </si>
  <si>
    <t xml:space="preserve">DANTE INTERNATIONAL SA SECTOR2</t>
  </si>
  <si>
    <t xml:space="preserve">PLATA LANTERNA DECONT GARZ MIRCEA</t>
  </si>
  <si>
    <t xml:space="preserve">BRICOSTORE ROMANIA SA SECTOR6</t>
  </si>
  <si>
    <t xml:space="preserve">PLATA PLANTE ORNAMENTALE CARD DRUGAS DANIEL</t>
  </si>
  <si>
    <t xml:space="preserve">16-Apr-25</t>
  </si>
  <si>
    <t xml:space="preserve">B.N.BUSINESS SRL ARAD</t>
  </si>
  <si>
    <t xml:space="preserve">ARHIVATORUL BY EPACKER S.R.L. SAT LUNCANI COM. LUNA</t>
  </si>
  <si>
    <t xml:space="preserve">REGISTRUL AUTO ROMAN RA SECTOR1</t>
  </si>
  <si>
    <t xml:space="preserve">COMPANIA NATIONALA POSTA ROMANA S.A. SECTOR2</t>
  </si>
  <si>
    <t xml:space="preserve">COMPANIA NATIONALA PENTRU CONTROLUL CAZANELOR, INSTALATIILOR DE RIDICAT SI RECIPIENTELOR SUB PRESIUN</t>
  </si>
  <si>
    <t xml:space="preserve">FEDERATIA TRANSPORTATORILOR URBANI, SUBURBANI SI METROPOLITANI DE CALATORI CLUJ-NAPOCA</t>
  </si>
  <si>
    <t xml:space="preserve">GECOPROSANA S.R.L. ORADEA</t>
  </si>
  <si>
    <t xml:space="preserve">PTP ONLINE SRL SECTOR1</t>
  </si>
  <si>
    <t xml:space="preserve">PLATA DIFERENTA LA FACTURA 500082161/07.04.2025</t>
  </si>
  <si>
    <t xml:space="preserve">DIGI ROMANIA S.A. SECTOR5</t>
  </si>
  <si>
    <t xml:space="preserve">ASOCIATIA CLUB SPORTIV FOTBALISTIC ORADEA ORADEA</t>
  </si>
  <si>
    <t xml:space="preserve">FEDEX EXPRESS ROMANIA TRANSPORTATION S.R.L. SECTOR1</t>
  </si>
  <si>
    <t xml:space="preserve">MESSER ROMANIA GAZ SRL SECTOR3</t>
  </si>
  <si>
    <t xml:space="preserve">ALMAIRIM PRODCOM IMPEX S.R.L. CLUJ-NAPOCA</t>
  </si>
  <si>
    <t xml:space="preserve">OZON TEAM S.R.L. ORADEA</t>
  </si>
  <si>
    <t xml:space="preserve">17-Apr-25</t>
  </si>
  <si>
    <t xml:space="preserve">BANCA COMERCIALA ROMANA SA SECTOR6</t>
  </si>
  <si>
    <t xml:space="preserve">PLATA FACTURA TAXA MENTENANTA SITE PT PRODUS RO81RNCB MARTIE</t>
  </si>
  <si>
    <t xml:space="preserve">PLATA BENZINA PT COASA MECANICA SI GENERAT.ELECT.CARD BODEA</t>
  </si>
  <si>
    <t xml:space="preserve">PLATA FACTURA TAXA MENTENANTA SITE PT PRODUS RO15RNCB MARTIE</t>
  </si>
  <si>
    <t xml:space="preserve">18-Apr-25</t>
  </si>
  <si>
    <t xml:space="preserve">PEPCO RETAIL SRL SECTOR1</t>
  </si>
  <si>
    <t xml:space="preserve">MANOIL IMPEX SRL ORADEA</t>
  </si>
  <si>
    <t xml:space="preserve">AUCHAN ROMÂNIA SA SECTOR6</t>
  </si>
  <si>
    <t xml:space="preserve">19-Apr-25</t>
  </si>
  <si>
    <t xml:space="preserve">JUMBO EC.R SRL SECTOR3</t>
  </si>
  <si>
    <t xml:space="preserve">23-Apr-25</t>
  </si>
  <si>
    <t xml:space="preserve">ASIGURARI RCA AUTOTURISME CTR.270 APRILIE 2025</t>
  </si>
  <si>
    <t xml:space="preserve">POLSKIE LINIE LOTNICZE LOT SPOLKA AKCYJNA VARSOVIA</t>
  </si>
  <si>
    <t xml:space="preserve">PLATA BILET AVION ORADEA AMSTERDAM PANTEA RADU CARD DRUGAS</t>
  </si>
  <si>
    <t xml:space="preserve">PLATA BILET AVION ORADEA AMSTERDAM SIPOS IONEL CARD DRUGAS</t>
  </si>
  <si>
    <t xml:space="preserve">ASIGURARI BAGAJE INTERN TRAMVAIE CTR.271 APRILIE 2025</t>
  </si>
  <si>
    <t xml:space="preserve">ASIG. CLADIRI AUTOGARI APRILIE 2025</t>
  </si>
  <si>
    <t xml:space="preserve">ASIG. CLADIRE ARPS INFRASTRUCTURA APRILIE 2025</t>
  </si>
  <si>
    <t xml:space="preserve">ASIG. CLADIRI REDRESOARE APRILIE 2025</t>
  </si>
  <si>
    <t xml:space="preserve">ASIG. CLADIRI ADM. APRILIE 2025</t>
  </si>
  <si>
    <t xml:space="preserve">ASIG. CLADIRI S2 APRILIE 2025</t>
  </si>
  <si>
    <t xml:space="preserve">ASIG. CLADIRI DEPOU APRILIE 2025</t>
  </si>
  <si>
    <t xml:space="preserve">ASIGURARI BUNURI AUTO RIDICARI APRILIE 2025</t>
  </si>
  <si>
    <t xml:space="preserve">ASIGURARI CASCO AUTO RIDICARI APRILIE 2025</t>
  </si>
  <si>
    <t xml:space="preserve">ASIGURARI RCA AUTO RIDICARI APRILIE 2025</t>
  </si>
  <si>
    <t xml:space="preserve">ASIGURARI BAGAJE EXTERN AUTOBUZE CTR.271 APRILIE 2025</t>
  </si>
  <si>
    <t xml:space="preserve">ASIGURARI BAGAJE INTERN AUTOBUZE CTR.271 APRILIE 2025</t>
  </si>
  <si>
    <t xml:space="preserve">ASIGURARI CASCO CTR.216 APRILIE 2025</t>
  </si>
  <si>
    <t xml:space="preserve">ASIGURARI RCA AUTOBUZE CTR.263 APRILIE 2025</t>
  </si>
  <si>
    <t xml:space="preserve">ASIGURARI PERSOANE SI BAGAJELE ACESTORA AUTOBUZE APRILIE 205</t>
  </si>
  <si>
    <t xml:space="preserve">ASIGURARI RCA AUTOUTILITARE CTR.270 APRILIE 2025</t>
  </si>
  <si>
    <t xml:space="preserve">ASIGURARI RCA AUTOBUZE CTR.270 APRILIE 2025</t>
  </si>
  <si>
    <t xml:space="preserve">ASIGURARI RCA TRAMVAIE CTR.270 APRILIE 2025</t>
  </si>
  <si>
    <t xml:space="preserve">INTERINAL WORK S.R.L. ORADEA</t>
  </si>
  <si>
    <t xml:space="preserve">PROXI GUARD SRL SAT SÂNMARTIN COM. SÂNMARTIN</t>
  </si>
  <si>
    <t xml:space="preserve">BEGA MINERALE INDUSTRIALE SA TIMISOARA</t>
  </si>
  <si>
    <t xml:space="preserve">CARGO TRACK SOLUTIONS SRL ORADEA</t>
  </si>
  <si>
    <t xml:space="preserve">RCI BROKER DE ASIGURARE SRL SECTOR6</t>
  </si>
  <si>
    <t xml:space="preserve">RER VEST S.A. ORADEA</t>
  </si>
  <si>
    <t xml:space="preserve">MEDIALOGIC SRL SECTOR4</t>
  </si>
  <si>
    <t xml:space="preserve">TERMOFICARE ORADEA S.A. ORADEA</t>
  </si>
  <si>
    <t xml:space="preserve">COMPANIA DE APA ORADEA SA ORADEA</t>
  </si>
  <si>
    <t xml:space="preserve">AUTOCONTROL SRL ORADEA</t>
  </si>
  <si>
    <t xml:space="preserve">RADCOM S.A. SECTOR2</t>
  </si>
  <si>
    <t xml:space="preserve">RADIO TRANSILVANIA LBM SRL ORADEA</t>
  </si>
  <si>
    <t xml:space="preserve">TECHART YELLOWHAT S.R.L. ORS. BUFTEA</t>
  </si>
  <si>
    <t xml:space="preserve">TACHONAN SERVICE SRL ORADEA</t>
  </si>
  <si>
    <t xml:space="preserve">WARTUNG TRATAMENTE SPECIALE SRL TIMISOARA</t>
  </si>
  <si>
    <t xml:space="preserve">THOREB INFORMATION SYSTEMS SRL SECTOR6</t>
  </si>
  <si>
    <t xml:space="preserve">TREIRA SRL ORADEA</t>
  </si>
  <si>
    <t xml:space="preserve">VIBRO A.G. S.R.L. BRASOV</t>
  </si>
  <si>
    <t xml:space="preserve">TEOM TECH SRL SIBIU</t>
  </si>
  <si>
    <t xml:space="preserve">STIREA SRL ORADEA</t>
  </si>
  <si>
    <t xml:space="preserve">SERVICE FAUR SRL SECTOR3</t>
  </si>
  <si>
    <t xml:space="preserve">PLATA DIFERENTA LA FACTURA 15015 DIN 27.02.2025</t>
  </si>
  <si>
    <t xml:space="preserve">SIEMENS MOBILITY S.R.L. SECTOR6</t>
  </si>
  <si>
    <t xml:space="preserve">ASOCIATIA ZECE FIX SAT SÂNTANDREI COM. SÂNTANDREI</t>
  </si>
  <si>
    <t xml:space="preserve">PLATA ROVINIETA BH-05-NVL CARD ILE IOAN</t>
  </si>
  <si>
    <t xml:space="preserve">AUTORITATEA NATIONALA DE REGLEMENTARE PENTRU SERVI SECTOR 3</t>
  </si>
  <si>
    <t xml:space="preserve">CONTRIBUTIA ANRSC LUNA MARTIE 2025</t>
  </si>
  <si>
    <t xml:space="preserve">TVA DE PLATA LUNA MARTIE 2025 CF D300</t>
  </si>
  <si>
    <t xml:space="preserve">REPRO BIROTICA S.R.L. ORADEA</t>
  </si>
  <si>
    <t xml:space="preserve">SANTAL COMEXIM S.R.L. ORADEA</t>
  </si>
  <si>
    <t xml:space="preserve">ROZETA PREST SRL ORADEA</t>
  </si>
  <si>
    <t xml:space="preserve">ROMSPRINTER SRL ORADEA</t>
  </si>
  <si>
    <t xml:space="preserve">CARANDA BATERII S.R.L. SECTOR1</t>
  </si>
  <si>
    <t xml:space="preserve">CHALLENGE COM SRL ORADEA</t>
  </si>
  <si>
    <t xml:space="preserve">BLUECHEM S.R.L. ORADEA</t>
  </si>
  <si>
    <t xml:space="preserve">AUTOMATIC CONTROL SRL ORS. NEGRESTI-OAS</t>
  </si>
  <si>
    <t xml:space="preserve">AUTOSPACE SRL ORADEA</t>
  </si>
  <si>
    <t xml:space="preserve">HIDROMETALICA GRUP INDUSTRIAL SRL BRASOV</t>
  </si>
  <si>
    <t xml:space="preserve">RADAX SRL ORADEA</t>
  </si>
  <si>
    <t xml:space="preserve">PROFLEX NORD VEST S.R.L. ORADEA</t>
  </si>
  <si>
    <t xml:space="preserve">PIERRE COM SRL ORADEA</t>
  </si>
  <si>
    <t xml:space="preserve">MULTIMOTOR DIESEL SRL ORADEA</t>
  </si>
  <si>
    <t xml:space="preserve">OMNIBUS TRADING S.R.L. ORADEA</t>
  </si>
  <si>
    <t xml:space="preserve">OPTIMIT HIDRAULIC SRL ORADEA</t>
  </si>
  <si>
    <t xml:space="preserve">INTER CAMION S.R.L. BRASOV</t>
  </si>
  <si>
    <t xml:space="preserve">FOICA NICOLAE PERSOANA FIZICA AUTORIZATA ORADEA</t>
  </si>
  <si>
    <t xml:space="preserve">GROS METAL SRL ORADEA</t>
  </si>
  <si>
    <t xml:space="preserve">RAVENOL EXPERT RO S.R.L. ORADEA</t>
  </si>
  <si>
    <t xml:space="preserve">SINTEZIS BIROTICA SRL ORADEA</t>
  </si>
  <si>
    <t xml:space="preserve">SINTEZA S.A. ORADEA</t>
  </si>
  <si>
    <t xml:space="preserve">SCORPION SA ORADEA</t>
  </si>
  <si>
    <t xml:space="preserve">CAPRIBELT TECHNIC S.R.L. ORADEA</t>
  </si>
  <si>
    <t xml:space="preserve">CORAL IMPEX SRL PLOIESTI</t>
  </si>
  <si>
    <t xml:space="preserve">EUROGLASS SRL ORADEA</t>
  </si>
  <si>
    <t xml:space="preserve">FATCOM-IMPEX SRL SAT LIVADA DE BIHOR COM. NOJORID</t>
  </si>
  <si>
    <t xml:space="preserve">ACOTEC MARKETING S.R.L. ORADEA</t>
  </si>
  <si>
    <t xml:space="preserve">BIHOR MEDIA SRL ORADEA</t>
  </si>
  <si>
    <t xml:space="preserve">AUGSBURG INTERNATIONAL IMPEX SRL SECTOR2</t>
  </si>
  <si>
    <t xml:space="preserve">AGRII ROMANIA S.R.L. SAT GHIRODA COM. GHIRODA</t>
  </si>
  <si>
    <t xml:space="preserve">ADIX TECHNIK SRL ORADEA</t>
  </si>
  <si>
    <t xml:space="preserve">AUTO BARA &amp; CO SRL ORADEA</t>
  </si>
  <si>
    <t xml:space="preserve">AUTOGRAMAR SRL ORADEA</t>
  </si>
  <si>
    <t xml:space="preserve">AD AUTO TOTAL SRL SECTOR4</t>
  </si>
  <si>
    <t xml:space="preserve">PLATA DESCARCARE CARD SOFERI CARD DRUGAS DANIEL</t>
  </si>
  <si>
    <t xml:space="preserve">25-Apr-25</t>
  </si>
  <si>
    <t xml:space="preserve">PLATA DESCARCARE CARD SOFER CARD DRUGAS DANIEL</t>
  </si>
  <si>
    <t xml:space="preserve">PLATA FACTURA COMISION COLECTARE NUMERAR MARTIE 2025</t>
  </si>
  <si>
    <t xml:space="preserve">DITTO SRL SAT GIROC COM. GIROC</t>
  </si>
  <si>
    <t xml:space="preserve">VERSATIL SRL SAT LUNCASPRIE COM. DOBRESTI</t>
  </si>
  <si>
    <t xml:space="preserve">LUKOIL ROMANIA SRL SECTOR1</t>
  </si>
  <si>
    <t xml:space="preserve">PLATA ROVINETA BH11VEH DEPL BUCURESTI</t>
  </si>
  <si>
    <t xml:space="preserve">26-Apr-25</t>
  </si>
  <si>
    <t xml:space="preserve">PLATA COMBUSTIBIL BH11VEH DEPL BUCURESTI</t>
  </si>
  <si>
    <t xml:space="preserve">EXTRUPLAST LOGISTIC SRL BAIA MARE</t>
  </si>
  <si>
    <t xml:space="preserve">GEPI-IMEX SRL SAT CIHEI COM. SÂNMARTIN</t>
  </si>
  <si>
    <t xml:space="preserve">PLATA BENZINA BH-16-FSG CARD BODEA LIANA</t>
  </si>
  <si>
    <t xml:space="preserve">27-Apr-25</t>
  </si>
  <si>
    <t xml:space="preserve">ALMA KERT S.R.L. SAT SÂNTION COM. BORS</t>
  </si>
  <si>
    <t xml:space="preserve">PLATA MUSCATE CARD ILE IOAN</t>
  </si>
  <si>
    <t xml:space="preserve">29-Apr-25</t>
  </si>
  <si>
    <t xml:space="preserve">BIROU EXECUTOR JUDECATORESC GAVRUTA DAN ORADEA</t>
  </si>
  <si>
    <t xml:space="preserve">PLATA FACT CHELT.EX.DOS 527/2025</t>
  </si>
  <si>
    <t xml:space="preserve">PLATA TAXA DRUN RO-HU CARD DRUGAS DANIEL</t>
  </si>
  <si>
    <t xml:space="preserve">PLATA BENZINA COASA MECANICA GENERATOR EL. CARD BODEA LIANA</t>
  </si>
  <si>
    <t xml:space="preserve">BONIS SERVICE SRL ORADEA</t>
  </si>
  <si>
    <t xml:space="preserve">PLATA FACT.REGLAJ DIRECTIE BH15VBF SFIRLE BRIAN</t>
  </si>
  <si>
    <t xml:space="preserve">PLATA TAXA JUDICIARA TIMBRU  DOSAR  COMUNA SANMARTIN</t>
  </si>
  <si>
    <t xml:space="preserve">INCADRARE SI CLASIF. MICROBUZ PE CATEGORII CARD DRUGAS</t>
  </si>
  <si>
    <t xml:space="preserve">KRIZOLITUS IMPEX SRL ORADEA</t>
  </si>
  <si>
    <t xml:space="preserve">REPARAT PIESA SISTEM ESAPAMENT CARD DRUGAS DANIEL</t>
  </si>
  <si>
    <t xml:space="preserve">C</t>
  </si>
  <si>
    <t xml:space="preserve">PLATI AFERENTE INVESTITIILOR</t>
  </si>
  <si>
    <t xml:space="preserve">ENERGOTEH PROIECT SRL ORADEA</t>
  </si>
  <si>
    <t xml:space="preserve">NIMASOL B.V. HUNNENPAD</t>
  </si>
  <si>
    <t xml:space="preserve">RATA 2 AUTOBUZE CTR.238/22.08.2024</t>
  </si>
  <si>
    <t xml:space="preserve">SERVICE INCLUS SRL SECTOR2</t>
  </si>
  <si>
    <t xml:space="preserve">DISTRIBUTIE ENERGIE ELECTRICA ROMANIA S.A. CLUJ-NAPOCA</t>
  </si>
  <si>
    <t xml:space="preserve">RCI LEASING ROMANIA IFN SA SECTOR6</t>
  </si>
  <si>
    <t xml:space="preserve">RATA 33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MATERIAL SIME SORIN REF.2688/31.03.2025</t>
  </si>
  <si>
    <t xml:space="preserve">BUCUREAN SORIN BURSA ELEVI MARTIE 2025</t>
  </si>
  <si>
    <t xml:space="preserve">NISTOR PETRU BURSA ELEVI MARTIE 2025</t>
  </si>
  <si>
    <t xml:space="preserve">GAVRILAS BENIAMIN BURSA ELEVI MARTIE 2025</t>
  </si>
  <si>
    <t xml:space="preserve">CHELTUIELI GOSPODARESTI</t>
  </si>
  <si>
    <t xml:space="preserve">ALTE CHELTUIELI PRIN CASA</t>
  </si>
  <si>
    <t xml:space="preserve">TAXA CERTIF.URBANISM ALIM.EN.EL.SISTEM  INCARCARE AUTOB.EL</t>
  </si>
  <si>
    <t xml:space="preserve">TAXA URGENTA  CERTIF.URBANISM ALIM.EN.EL.SISTEM  INCARCARE A</t>
  </si>
  <si>
    <t xml:space="preserve">PLATA DESP CIVILE POPA FLORICA APRILIE 2025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d\-mmm\-yy"/>
    <numFmt numFmtId="169" formatCode="dd/mm/yyyy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76.56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361320.01</v>
      </c>
      <c r="E8" s="13" t="s">
        <v>11</v>
      </c>
      <c r="F8" s="14" t="s">
        <v>12</v>
      </c>
    </row>
    <row r="9" customFormat="false" ht="15" hidden="false" customHeight="false" outlineLevel="0" collapsed="false">
      <c r="B9" s="15" t="n">
        <v>2</v>
      </c>
      <c r="C9" s="12" t="s">
        <v>13</v>
      </c>
      <c r="D9" s="13" t="n">
        <v>1200.01</v>
      </c>
      <c r="E9" s="13" t="s">
        <v>11</v>
      </c>
      <c r="F9" s="14" t="s">
        <v>14</v>
      </c>
    </row>
    <row r="10" customFormat="false" ht="15" hidden="false" customHeight="false" outlineLevel="0" collapsed="false">
      <c r="B10" s="15" t="n">
        <v>3</v>
      </c>
      <c r="C10" s="12" t="s">
        <v>15</v>
      </c>
      <c r="D10" s="13" t="n">
        <v>149700.01</v>
      </c>
      <c r="E10" s="13" t="s">
        <v>11</v>
      </c>
      <c r="F10" s="14" t="s">
        <v>16</v>
      </c>
    </row>
    <row r="11" customFormat="false" ht="15" hidden="false" customHeight="false" outlineLevel="0" collapsed="false">
      <c r="B11" s="15" t="n">
        <v>4</v>
      </c>
      <c r="C11" s="12" t="s">
        <v>17</v>
      </c>
      <c r="D11" s="13" t="n">
        <v>805</v>
      </c>
      <c r="E11" s="13" t="s">
        <v>18</v>
      </c>
      <c r="F11" s="14" t="s">
        <v>19</v>
      </c>
    </row>
    <row r="12" customFormat="false" ht="15" hidden="false" customHeight="false" outlineLevel="0" collapsed="false">
      <c r="B12" s="15" t="n">
        <v>5</v>
      </c>
      <c r="C12" s="12" t="s">
        <v>17</v>
      </c>
      <c r="D12" s="13" t="n">
        <v>805</v>
      </c>
      <c r="E12" s="13" t="s">
        <v>18</v>
      </c>
      <c r="F12" s="14" t="s">
        <v>20</v>
      </c>
    </row>
    <row r="13" customFormat="false" ht="15" hidden="false" customHeight="false" outlineLevel="0" collapsed="false">
      <c r="B13" s="15" t="n">
        <v>6</v>
      </c>
      <c r="C13" s="12" t="s">
        <v>17</v>
      </c>
      <c r="D13" s="13" t="n">
        <v>805</v>
      </c>
      <c r="E13" s="13" t="s">
        <v>18</v>
      </c>
      <c r="F13" s="14" t="s">
        <v>21</v>
      </c>
    </row>
    <row r="14" customFormat="false" ht="15" hidden="false" customHeight="false" outlineLevel="0" collapsed="false">
      <c r="B14" s="15" t="n">
        <v>7</v>
      </c>
      <c r="C14" s="12" t="s">
        <v>17</v>
      </c>
      <c r="D14" s="13" t="n">
        <v>805</v>
      </c>
      <c r="E14" s="13" t="s">
        <v>18</v>
      </c>
      <c r="F14" s="14" t="s">
        <v>22</v>
      </c>
    </row>
    <row r="15" customFormat="false" ht="15" hidden="false" customHeight="false" outlineLevel="0" collapsed="false">
      <c r="B15" s="15" t="n">
        <v>8</v>
      </c>
      <c r="C15" s="12" t="s">
        <v>17</v>
      </c>
      <c r="D15" s="13" t="n">
        <v>805</v>
      </c>
      <c r="E15" s="13" t="s">
        <v>18</v>
      </c>
      <c r="F15" s="14" t="s">
        <v>23</v>
      </c>
    </row>
    <row r="16" customFormat="false" ht="15" hidden="false" customHeight="false" outlineLevel="0" collapsed="false">
      <c r="B16" s="15" t="n">
        <v>9</v>
      </c>
      <c r="C16" s="12" t="s">
        <v>17</v>
      </c>
      <c r="D16" s="13" t="n">
        <v>805</v>
      </c>
      <c r="E16" s="13" t="s">
        <v>18</v>
      </c>
      <c r="F16" s="14" t="s">
        <v>24</v>
      </c>
    </row>
    <row r="17" customFormat="false" ht="15" hidden="false" customHeight="false" outlineLevel="0" collapsed="false">
      <c r="B17" s="15" t="n">
        <v>10</v>
      </c>
      <c r="C17" s="12" t="s">
        <v>17</v>
      </c>
      <c r="D17" s="13" t="n">
        <v>805</v>
      </c>
      <c r="E17" s="13" t="s">
        <v>18</v>
      </c>
      <c r="F17" s="14" t="s">
        <v>25</v>
      </c>
    </row>
    <row r="18" customFormat="false" ht="15" hidden="false" customHeight="false" outlineLevel="0" collapsed="false">
      <c r="B18" s="15" t="n">
        <v>11</v>
      </c>
      <c r="C18" s="12" t="s">
        <v>17</v>
      </c>
      <c r="D18" s="13" t="n">
        <v>1687</v>
      </c>
      <c r="E18" s="13"/>
      <c r="F18" s="14" t="s">
        <v>26</v>
      </c>
    </row>
    <row r="19" customFormat="false" ht="15" hidden="false" customHeight="false" outlineLevel="0" collapsed="false">
      <c r="B19" s="15" t="n">
        <v>12</v>
      </c>
      <c r="C19" s="12" t="s">
        <v>17</v>
      </c>
      <c r="D19" s="13" t="n">
        <v>713776</v>
      </c>
      <c r="E19" s="13"/>
      <c r="F19" s="14" t="s">
        <v>27</v>
      </c>
    </row>
    <row r="20" customFormat="false" ht="15" hidden="false" customHeight="false" outlineLevel="0" collapsed="false">
      <c r="B20" s="15" t="n">
        <v>13</v>
      </c>
      <c r="C20" s="12" t="s">
        <v>17</v>
      </c>
      <c r="D20" s="13" t="n">
        <v>358592</v>
      </c>
      <c r="E20" s="13"/>
      <c r="F20" s="14" t="s">
        <v>28</v>
      </c>
    </row>
    <row r="21" customFormat="false" ht="15" hidden="false" customHeight="false" outlineLevel="0" collapsed="false">
      <c r="B21" s="15" t="n">
        <v>14</v>
      </c>
      <c r="C21" s="12" t="s">
        <v>17</v>
      </c>
      <c r="D21" s="13" t="n">
        <v>378663</v>
      </c>
      <c r="E21" s="13"/>
      <c r="F21" s="14" t="s">
        <v>29</v>
      </c>
    </row>
    <row r="22" customFormat="false" ht="15" hidden="false" customHeight="false" outlineLevel="0" collapsed="false">
      <c r="B22" s="15" t="n">
        <v>15</v>
      </c>
      <c r="C22" s="12" t="s">
        <v>30</v>
      </c>
      <c r="D22" s="13" t="n">
        <v>32481</v>
      </c>
      <c r="E22" s="13"/>
      <c r="F22" s="14" t="s">
        <v>31</v>
      </c>
    </row>
    <row r="23" customFormat="false" ht="15" hidden="false" customHeight="false" outlineLevel="0" collapsed="false">
      <c r="B23" s="15" t="n">
        <v>16</v>
      </c>
      <c r="C23" s="12" t="s">
        <v>30</v>
      </c>
      <c r="D23" s="13" t="n">
        <v>606</v>
      </c>
      <c r="E23" s="13"/>
      <c r="F23" s="14" t="s">
        <v>32</v>
      </c>
    </row>
    <row r="24" customFormat="false" ht="15" hidden="false" customHeight="false" outlineLevel="0" collapsed="false">
      <c r="B24" s="15" t="n">
        <v>17</v>
      </c>
      <c r="C24" s="12" t="s">
        <v>30</v>
      </c>
      <c r="D24" s="13" t="n">
        <v>2408</v>
      </c>
      <c r="E24" s="13"/>
      <c r="F24" s="14" t="s">
        <v>33</v>
      </c>
    </row>
    <row r="25" customFormat="false" ht="15" hidden="false" customHeight="false" outlineLevel="0" collapsed="false">
      <c r="B25" s="15" t="n">
        <v>18</v>
      </c>
      <c r="C25" s="12" t="s">
        <v>30</v>
      </c>
      <c r="D25" s="13" t="n">
        <v>1032684</v>
      </c>
      <c r="E25" s="13"/>
      <c r="F25" s="14" t="s">
        <v>34</v>
      </c>
    </row>
    <row r="26" customFormat="false" ht="15" hidden="false" customHeight="false" outlineLevel="0" collapsed="false">
      <c r="B26" s="15" t="n">
        <v>19</v>
      </c>
      <c r="C26" s="12" t="s">
        <v>30</v>
      </c>
      <c r="D26" s="13" t="n">
        <v>74</v>
      </c>
      <c r="E26" s="13"/>
      <c r="F26" s="14" t="s">
        <v>35</v>
      </c>
    </row>
    <row r="27" customFormat="false" ht="15" hidden="false" customHeight="false" outlineLevel="0" collapsed="false">
      <c r="B27" s="15" t="n">
        <v>20</v>
      </c>
      <c r="C27" s="12" t="s">
        <v>30</v>
      </c>
      <c r="D27" s="13" t="n">
        <v>91369</v>
      </c>
      <c r="E27" s="13"/>
      <c r="F27" s="14" t="s">
        <v>36</v>
      </c>
    </row>
    <row r="28" customFormat="false" ht="15" hidden="false" customHeight="false" outlineLevel="0" collapsed="false">
      <c r="B28" s="15" t="n">
        <v>21</v>
      </c>
      <c r="C28" s="12" t="s">
        <v>30</v>
      </c>
      <c r="D28" s="13" t="n">
        <v>630</v>
      </c>
      <c r="E28" s="13"/>
      <c r="F28" s="14" t="s">
        <v>37</v>
      </c>
    </row>
    <row r="29" customFormat="false" ht="15" hidden="false" customHeight="false" outlineLevel="0" collapsed="false">
      <c r="B29" s="15" t="n">
        <v>22</v>
      </c>
      <c r="C29" s="12" t="s">
        <v>30</v>
      </c>
      <c r="D29" s="13" t="n">
        <v>295612</v>
      </c>
      <c r="E29" s="13"/>
      <c r="F29" s="14" t="s">
        <v>38</v>
      </c>
    </row>
    <row r="30" customFormat="false" ht="15" hidden="false" customHeight="false" outlineLevel="0" collapsed="false">
      <c r="B30" s="15" t="n">
        <v>23</v>
      </c>
      <c r="C30" s="12" t="s">
        <v>30</v>
      </c>
      <c r="D30" s="13" t="n">
        <v>966</v>
      </c>
      <c r="E30" s="13"/>
      <c r="F30" s="14" t="s">
        <v>39</v>
      </c>
    </row>
    <row r="31" customFormat="false" ht="15" hidden="false" customHeight="false" outlineLevel="0" collapsed="false">
      <c r="B31" s="15" t="n">
        <v>24</v>
      </c>
      <c r="C31" s="12" t="s">
        <v>30</v>
      </c>
      <c r="D31" s="13" t="n">
        <v>443482</v>
      </c>
      <c r="E31" s="13"/>
      <c r="F31" s="14" t="s">
        <v>40</v>
      </c>
    </row>
    <row r="32" customFormat="false" ht="15" hidden="false" customHeight="false" outlineLevel="0" collapsed="false">
      <c r="B32" s="15" t="n">
        <v>25</v>
      </c>
      <c r="C32" s="12" t="s">
        <v>41</v>
      </c>
      <c r="D32" s="13" t="n">
        <v>402400</v>
      </c>
      <c r="E32" s="13"/>
      <c r="F32" s="14" t="s">
        <v>42</v>
      </c>
    </row>
    <row r="33" customFormat="false" ht="15" hidden="false" customHeight="false" outlineLevel="0" collapsed="false">
      <c r="B33" s="15" t="n">
        <v>26</v>
      </c>
      <c r="C33" s="12" t="s">
        <v>41</v>
      </c>
      <c r="D33" s="13" t="n">
        <v>210690</v>
      </c>
      <c r="E33" s="13"/>
      <c r="F33" s="14" t="s">
        <v>43</v>
      </c>
    </row>
    <row r="34" customFormat="false" ht="15" hidden="false" customHeight="false" outlineLevel="0" collapsed="false">
      <c r="B34" s="15" t="n">
        <v>27</v>
      </c>
      <c r="C34" s="12" t="s">
        <v>41</v>
      </c>
      <c r="D34" s="13" t="n">
        <v>220910</v>
      </c>
      <c r="E34" s="13"/>
      <c r="F34" s="14" t="s">
        <v>44</v>
      </c>
    </row>
    <row r="35" customFormat="false" ht="15.75" hidden="false" customHeight="false" outlineLevel="0" collapsed="false">
      <c r="B35" s="16"/>
      <c r="C35" s="17"/>
      <c r="D35" s="18"/>
      <c r="E35" s="17"/>
      <c r="F35" s="19"/>
    </row>
    <row r="36" customFormat="false" ht="15" hidden="false" customHeight="false" outlineLevel="0" collapsed="false">
      <c r="B36" s="20" t="s">
        <v>45</v>
      </c>
      <c r="C36" s="21" t="s">
        <v>46</v>
      </c>
      <c r="D36" s="21"/>
      <c r="E36" s="21"/>
      <c r="F36" s="21"/>
    </row>
    <row r="37" customFormat="false" ht="15" hidden="false" customHeight="false" outlineLevel="0" collapsed="false">
      <c r="B37" s="15" t="n">
        <v>1</v>
      </c>
      <c r="C37" s="12" t="s">
        <v>47</v>
      </c>
      <c r="D37" s="13" t="n">
        <v>244.95</v>
      </c>
      <c r="E37" s="13" t="s">
        <v>48</v>
      </c>
      <c r="F37" s="14" t="s">
        <v>49</v>
      </c>
    </row>
    <row r="38" customFormat="false" ht="15" hidden="false" customHeight="false" outlineLevel="0" collapsed="false">
      <c r="B38" s="15" t="n">
        <v>2</v>
      </c>
      <c r="C38" s="12" t="s">
        <v>47</v>
      </c>
      <c r="D38" s="13" t="n">
        <v>348.12</v>
      </c>
      <c r="E38" s="13" t="s">
        <v>48</v>
      </c>
      <c r="F38" s="14" t="s">
        <v>50</v>
      </c>
    </row>
    <row r="39" customFormat="false" ht="15" hidden="false" customHeight="false" outlineLevel="0" collapsed="false">
      <c r="B39" s="15" t="n">
        <v>3</v>
      </c>
      <c r="C39" s="12" t="s">
        <v>47</v>
      </c>
      <c r="D39" s="13" t="n">
        <v>347.17</v>
      </c>
      <c r="E39" s="13" t="s">
        <v>48</v>
      </c>
      <c r="F39" s="14" t="s">
        <v>51</v>
      </c>
    </row>
    <row r="40" customFormat="false" ht="15" hidden="false" customHeight="false" outlineLevel="0" collapsed="false">
      <c r="B40" s="15" t="n">
        <v>4</v>
      </c>
      <c r="C40" s="12" t="s">
        <v>47</v>
      </c>
      <c r="D40" s="13" t="n">
        <v>7462.28</v>
      </c>
      <c r="E40" s="13" t="s">
        <v>52</v>
      </c>
      <c r="F40" s="14" t="s">
        <v>53</v>
      </c>
    </row>
    <row r="41" customFormat="false" ht="15" hidden="false" customHeight="false" outlineLevel="0" collapsed="false">
      <c r="B41" s="15" t="n">
        <v>5</v>
      </c>
      <c r="C41" s="12" t="s">
        <v>47</v>
      </c>
      <c r="D41" s="13" t="n">
        <v>5538.72</v>
      </c>
      <c r="E41" s="13" t="s">
        <v>54</v>
      </c>
      <c r="F41" s="14" t="s">
        <v>53</v>
      </c>
    </row>
    <row r="42" customFormat="false" ht="15" hidden="false" customHeight="false" outlineLevel="0" collapsed="false">
      <c r="B42" s="15" t="n">
        <v>6</v>
      </c>
      <c r="C42" s="12" t="s">
        <v>47</v>
      </c>
      <c r="D42" s="13" t="n">
        <v>2250.78</v>
      </c>
      <c r="E42" s="13" t="s">
        <v>55</v>
      </c>
      <c r="F42" s="14" t="s">
        <v>53</v>
      </c>
    </row>
    <row r="43" customFormat="false" ht="15" hidden="false" customHeight="false" outlineLevel="0" collapsed="false">
      <c r="B43" s="15" t="n">
        <v>7</v>
      </c>
      <c r="C43" s="12" t="s">
        <v>47</v>
      </c>
      <c r="D43" s="13" t="n">
        <v>227.81</v>
      </c>
      <c r="E43" s="13" t="s">
        <v>56</v>
      </c>
      <c r="F43" s="14" t="s">
        <v>53</v>
      </c>
    </row>
    <row r="44" customFormat="false" ht="15" hidden="false" customHeight="false" outlineLevel="0" collapsed="false">
      <c r="B44" s="15" t="n">
        <v>8</v>
      </c>
      <c r="C44" s="12" t="s">
        <v>47</v>
      </c>
      <c r="D44" s="13" t="n">
        <v>210470.09</v>
      </c>
      <c r="E44" s="13" t="s">
        <v>57</v>
      </c>
      <c r="F44" s="14" t="s">
        <v>53</v>
      </c>
    </row>
    <row r="45" customFormat="false" ht="15" hidden="false" customHeight="false" outlineLevel="0" collapsed="false">
      <c r="B45" s="15" t="n">
        <v>9</v>
      </c>
      <c r="C45" s="12" t="s">
        <v>47</v>
      </c>
      <c r="D45" s="13" t="n">
        <v>268.93</v>
      </c>
      <c r="E45" s="13" t="s">
        <v>58</v>
      </c>
      <c r="F45" s="14" t="s">
        <v>59</v>
      </c>
      <c r="I45" s="22"/>
      <c r="J45" s="22"/>
      <c r="K45" s="22"/>
      <c r="L45" s="22"/>
      <c r="M45" s="22"/>
      <c r="N45" s="22"/>
    </row>
    <row r="46" customFormat="false" ht="15" hidden="false" customHeight="false" outlineLevel="0" collapsed="false">
      <c r="B46" s="15" t="n">
        <v>10</v>
      </c>
      <c r="C46" s="12" t="s">
        <v>47</v>
      </c>
      <c r="D46" s="13" t="n">
        <v>54.05</v>
      </c>
      <c r="E46" s="13" t="s">
        <v>60</v>
      </c>
      <c r="F46" s="14" t="s">
        <v>59</v>
      </c>
      <c r="I46" s="22"/>
      <c r="J46" s="22"/>
      <c r="K46" s="22"/>
      <c r="L46" s="22"/>
      <c r="M46" s="22"/>
      <c r="N46" s="22"/>
    </row>
    <row r="47" customFormat="false" ht="15" hidden="false" customHeight="false" outlineLevel="0" collapsed="false">
      <c r="B47" s="15" t="n">
        <v>11</v>
      </c>
      <c r="C47" s="12" t="s">
        <v>47</v>
      </c>
      <c r="D47" s="13" t="n">
        <v>429.9</v>
      </c>
      <c r="E47" s="13" t="s">
        <v>61</v>
      </c>
      <c r="F47" s="14" t="s">
        <v>59</v>
      </c>
      <c r="I47" s="23"/>
      <c r="J47" s="22"/>
      <c r="K47" s="22"/>
      <c r="L47" s="22"/>
      <c r="M47" s="22"/>
      <c r="N47" s="22"/>
    </row>
    <row r="48" customFormat="false" ht="15" hidden="false" customHeight="false" outlineLevel="0" collapsed="false">
      <c r="B48" s="15" t="n">
        <v>12</v>
      </c>
      <c r="C48" s="12" t="s">
        <v>47</v>
      </c>
      <c r="D48" s="13" t="n">
        <v>208.25</v>
      </c>
      <c r="E48" s="13" t="s">
        <v>62</v>
      </c>
      <c r="F48" s="14" t="s">
        <v>53</v>
      </c>
      <c r="I48" s="23"/>
      <c r="J48" s="24"/>
      <c r="K48" s="24"/>
      <c r="L48" s="24"/>
      <c r="M48" s="24"/>
      <c r="N48" s="22"/>
    </row>
    <row r="49" customFormat="false" ht="15" hidden="false" customHeight="false" outlineLevel="0" collapsed="false">
      <c r="B49" s="15" t="n">
        <v>13</v>
      </c>
      <c r="C49" s="12" t="s">
        <v>47</v>
      </c>
      <c r="D49" s="13" t="n">
        <v>733.04</v>
      </c>
      <c r="E49" s="13" t="s">
        <v>63</v>
      </c>
      <c r="F49" s="14" t="s">
        <v>53</v>
      </c>
      <c r="I49" s="23"/>
      <c r="J49" s="22"/>
      <c r="K49" s="22"/>
      <c r="L49" s="22"/>
      <c r="M49" s="22"/>
      <c r="N49" s="22"/>
    </row>
    <row r="50" customFormat="false" ht="15" hidden="false" customHeight="false" outlineLevel="0" collapsed="false">
      <c r="B50" s="15" t="n">
        <v>14</v>
      </c>
      <c r="C50" s="12" t="s">
        <v>47</v>
      </c>
      <c r="D50" s="13" t="n">
        <v>22231.05</v>
      </c>
      <c r="E50" s="13" t="s">
        <v>64</v>
      </c>
      <c r="F50" s="14" t="s">
        <v>53</v>
      </c>
      <c r="I50" s="23"/>
      <c r="J50" s="22"/>
      <c r="K50" s="22"/>
      <c r="L50" s="22"/>
      <c r="M50" s="22"/>
      <c r="N50" s="22"/>
    </row>
    <row r="51" customFormat="false" ht="15" hidden="false" customHeight="false" outlineLevel="0" collapsed="false">
      <c r="B51" s="15" t="n">
        <v>15</v>
      </c>
      <c r="C51" s="12" t="s">
        <v>65</v>
      </c>
      <c r="D51" s="13" t="n">
        <v>297.57</v>
      </c>
      <c r="E51" s="13" t="s">
        <v>61</v>
      </c>
      <c r="F51" s="14" t="s">
        <v>59</v>
      </c>
      <c r="I51" s="23"/>
      <c r="J51" s="22"/>
      <c r="K51" s="22"/>
      <c r="L51" s="22"/>
      <c r="M51" s="22"/>
      <c r="N51" s="22"/>
    </row>
    <row r="52" customFormat="false" ht="15" hidden="false" customHeight="false" outlineLevel="0" collapsed="false">
      <c r="B52" s="15" t="n">
        <v>16</v>
      </c>
      <c r="C52" s="12" t="s">
        <v>65</v>
      </c>
      <c r="D52" s="13" t="n">
        <v>56.6</v>
      </c>
      <c r="E52" s="13" t="s">
        <v>58</v>
      </c>
      <c r="F52" s="14" t="s">
        <v>59</v>
      </c>
      <c r="I52" s="23"/>
      <c r="J52" s="22"/>
      <c r="K52" s="22"/>
      <c r="L52" s="22"/>
      <c r="M52" s="22"/>
      <c r="N52" s="22"/>
    </row>
    <row r="53" customFormat="false" ht="15" hidden="false" customHeight="false" outlineLevel="0" collapsed="false">
      <c r="B53" s="15" t="n">
        <v>17</v>
      </c>
      <c r="C53" s="12" t="s">
        <v>65</v>
      </c>
      <c r="D53" s="13" t="n">
        <v>239.99</v>
      </c>
      <c r="E53" s="13" t="s">
        <v>48</v>
      </c>
      <c r="F53" s="14" t="s">
        <v>59</v>
      </c>
      <c r="I53" s="23"/>
      <c r="J53" s="24"/>
      <c r="K53" s="24"/>
      <c r="L53" s="24"/>
      <c r="M53" s="24"/>
      <c r="N53" s="22"/>
    </row>
    <row r="54" customFormat="false" ht="15" hidden="false" customHeight="false" outlineLevel="0" collapsed="false">
      <c r="B54" s="15" t="n">
        <v>18</v>
      </c>
      <c r="C54" s="12" t="s">
        <v>65</v>
      </c>
      <c r="D54" s="13" t="n">
        <v>20</v>
      </c>
      <c r="E54" s="13"/>
      <c r="F54" s="14" t="s">
        <v>66</v>
      </c>
      <c r="I54" s="23"/>
      <c r="J54" s="22"/>
      <c r="K54" s="22"/>
      <c r="L54" s="22"/>
      <c r="M54" s="22"/>
      <c r="N54" s="22"/>
    </row>
    <row r="55" customFormat="false" ht="15" hidden="false" customHeight="false" outlineLevel="0" collapsed="false">
      <c r="B55" s="15" t="n">
        <v>19</v>
      </c>
      <c r="C55" s="12" t="s">
        <v>67</v>
      </c>
      <c r="D55" s="13" t="n">
        <v>130.9</v>
      </c>
      <c r="E55" s="13" t="s">
        <v>68</v>
      </c>
      <c r="F55" s="14" t="s">
        <v>69</v>
      </c>
      <c r="I55" s="23"/>
      <c r="J55" s="22"/>
      <c r="K55" s="22"/>
      <c r="L55" s="22"/>
      <c r="M55" s="22"/>
      <c r="N55" s="22"/>
    </row>
    <row r="56" customFormat="false" ht="15" hidden="false" customHeight="false" outlineLevel="0" collapsed="false">
      <c r="B56" s="15" t="n">
        <v>20</v>
      </c>
      <c r="C56" s="12" t="s">
        <v>67</v>
      </c>
      <c r="D56" s="13" t="n">
        <v>50.98</v>
      </c>
      <c r="E56" s="13" t="s">
        <v>70</v>
      </c>
      <c r="F56" s="14" t="s">
        <v>71</v>
      </c>
      <c r="I56" s="23"/>
      <c r="J56" s="22"/>
      <c r="K56" s="22"/>
      <c r="L56" s="22"/>
      <c r="M56" s="22"/>
      <c r="N56" s="22"/>
    </row>
    <row r="57" customFormat="false" ht="15" hidden="false" customHeight="false" outlineLevel="0" collapsed="false">
      <c r="B57" s="15" t="n">
        <v>21</v>
      </c>
      <c r="C57" s="12" t="s">
        <v>67</v>
      </c>
      <c r="D57" s="13" t="n">
        <v>77.25</v>
      </c>
      <c r="E57" s="13" t="s">
        <v>61</v>
      </c>
      <c r="F57" s="14" t="s">
        <v>69</v>
      </c>
      <c r="I57" s="23"/>
      <c r="J57" s="22"/>
      <c r="K57" s="22"/>
      <c r="L57" s="22"/>
      <c r="M57" s="22"/>
      <c r="N57" s="22"/>
    </row>
    <row r="58" customFormat="false" ht="15" hidden="false" customHeight="false" outlineLevel="0" collapsed="false">
      <c r="B58" s="15" t="n">
        <v>22</v>
      </c>
      <c r="C58" s="12" t="s">
        <v>67</v>
      </c>
      <c r="D58" s="13" t="n">
        <v>146</v>
      </c>
      <c r="E58" s="13" t="s">
        <v>48</v>
      </c>
      <c r="F58" s="14" t="s">
        <v>72</v>
      </c>
      <c r="I58" s="23"/>
      <c r="J58" s="22"/>
      <c r="K58" s="22"/>
      <c r="L58" s="22"/>
      <c r="M58" s="22"/>
      <c r="N58" s="22"/>
    </row>
    <row r="59" customFormat="false" ht="15" hidden="false" customHeight="false" outlineLevel="0" collapsed="false">
      <c r="B59" s="15" t="n">
        <v>23</v>
      </c>
      <c r="C59" s="12" t="s">
        <v>67</v>
      </c>
      <c r="D59" s="13" t="n">
        <v>142.8</v>
      </c>
      <c r="E59" s="13" t="s">
        <v>73</v>
      </c>
      <c r="F59" s="14" t="s">
        <v>74</v>
      </c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B60" s="15" t="n">
        <v>24</v>
      </c>
      <c r="C60" s="12" t="s">
        <v>75</v>
      </c>
      <c r="D60" s="13" t="n">
        <v>101.4</v>
      </c>
      <c r="E60" s="13" t="s">
        <v>76</v>
      </c>
      <c r="F60" s="14" t="s">
        <v>77</v>
      </c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B61" s="15" t="n">
        <v>25</v>
      </c>
      <c r="C61" s="12" t="s">
        <v>75</v>
      </c>
      <c r="D61" s="13" t="n">
        <v>192.37</v>
      </c>
      <c r="E61" s="13" t="s">
        <v>78</v>
      </c>
      <c r="F61" s="14" t="s">
        <v>53</v>
      </c>
    </row>
    <row r="62" customFormat="false" ht="15" hidden="false" customHeight="false" outlineLevel="0" collapsed="false">
      <c r="B62" s="15" t="n">
        <v>26</v>
      </c>
      <c r="C62" s="12" t="s">
        <v>75</v>
      </c>
      <c r="D62" s="13" t="n">
        <v>146</v>
      </c>
      <c r="E62" s="13" t="s">
        <v>48</v>
      </c>
      <c r="F62" s="14" t="s">
        <v>79</v>
      </c>
    </row>
    <row r="63" customFormat="false" ht="15" hidden="false" customHeight="false" outlineLevel="0" collapsed="false">
      <c r="B63" s="15" t="n">
        <v>27</v>
      </c>
      <c r="C63" s="12" t="s">
        <v>75</v>
      </c>
      <c r="D63" s="13" t="n">
        <v>148</v>
      </c>
      <c r="E63" s="13" t="s">
        <v>80</v>
      </c>
      <c r="F63" s="14" t="s">
        <v>81</v>
      </c>
    </row>
    <row r="64" customFormat="false" ht="15" hidden="false" customHeight="false" outlineLevel="0" collapsed="false">
      <c r="B64" s="15" t="n">
        <v>28</v>
      </c>
      <c r="C64" s="12" t="s">
        <v>75</v>
      </c>
      <c r="D64" s="13" t="n">
        <v>781.75</v>
      </c>
      <c r="E64" s="13" t="s">
        <v>82</v>
      </c>
      <c r="F64" s="14" t="s">
        <v>83</v>
      </c>
    </row>
    <row r="65" customFormat="false" ht="15" hidden="false" customHeight="false" outlineLevel="0" collapsed="false">
      <c r="B65" s="15" t="n">
        <v>29</v>
      </c>
      <c r="C65" s="12" t="s">
        <v>75</v>
      </c>
      <c r="D65" s="13" t="n">
        <v>105.06</v>
      </c>
      <c r="E65" s="13" t="s">
        <v>61</v>
      </c>
      <c r="F65" s="14" t="s">
        <v>69</v>
      </c>
    </row>
    <row r="66" customFormat="false" ht="15" hidden="false" customHeight="false" outlineLevel="0" collapsed="false">
      <c r="B66" s="15" t="n">
        <v>30</v>
      </c>
      <c r="C66" s="12" t="s">
        <v>75</v>
      </c>
      <c r="D66" s="13" t="n">
        <v>120</v>
      </c>
      <c r="E66" s="13" t="s">
        <v>84</v>
      </c>
      <c r="F66" s="14" t="s">
        <v>59</v>
      </c>
    </row>
    <row r="67" customFormat="false" ht="15" hidden="false" customHeight="false" outlineLevel="0" collapsed="false">
      <c r="B67" s="15" t="n">
        <v>31</v>
      </c>
      <c r="C67" s="12" t="s">
        <v>85</v>
      </c>
      <c r="D67" s="13" t="n">
        <v>223.2</v>
      </c>
      <c r="E67" s="13" t="s">
        <v>48</v>
      </c>
      <c r="F67" s="14" t="s">
        <v>86</v>
      </c>
    </row>
    <row r="68" customFormat="false" ht="15" hidden="false" customHeight="false" outlineLevel="0" collapsed="false">
      <c r="B68" s="15" t="n">
        <v>32</v>
      </c>
      <c r="C68" s="12" t="s">
        <v>85</v>
      </c>
      <c r="D68" s="13" t="n">
        <v>14</v>
      </c>
      <c r="E68" s="13" t="s">
        <v>87</v>
      </c>
      <c r="F68" s="14" t="s">
        <v>59</v>
      </c>
    </row>
    <row r="69" customFormat="false" ht="15" hidden="false" customHeight="false" outlineLevel="0" collapsed="false">
      <c r="B69" s="15" t="n">
        <v>33</v>
      </c>
      <c r="C69" s="12" t="s">
        <v>85</v>
      </c>
      <c r="D69" s="13" t="n">
        <v>34.84</v>
      </c>
      <c r="E69" s="13" t="s">
        <v>48</v>
      </c>
      <c r="F69" s="14" t="s">
        <v>88</v>
      </c>
    </row>
    <row r="70" customFormat="false" ht="15" hidden="false" customHeight="false" outlineLevel="0" collapsed="false">
      <c r="B70" s="15" t="n">
        <v>34</v>
      </c>
      <c r="C70" s="12" t="s">
        <v>85</v>
      </c>
      <c r="D70" s="13" t="n">
        <v>34.84</v>
      </c>
      <c r="E70" s="13" t="s">
        <v>48</v>
      </c>
      <c r="F70" s="14" t="s">
        <v>88</v>
      </c>
    </row>
    <row r="71" customFormat="false" ht="15" hidden="false" customHeight="false" outlineLevel="0" collapsed="false">
      <c r="B71" s="15" t="n">
        <v>35</v>
      </c>
      <c r="C71" s="12" t="s">
        <v>85</v>
      </c>
      <c r="D71" s="13" t="n">
        <v>39.82</v>
      </c>
      <c r="E71" s="13" t="s">
        <v>89</v>
      </c>
      <c r="F71" s="14" t="s">
        <v>90</v>
      </c>
    </row>
    <row r="72" customFormat="false" ht="15" hidden="false" customHeight="false" outlineLevel="0" collapsed="false">
      <c r="B72" s="15" t="n">
        <v>36</v>
      </c>
      <c r="C72" s="12" t="s">
        <v>91</v>
      </c>
      <c r="D72" s="13" t="n">
        <v>202.3</v>
      </c>
      <c r="E72" s="13" t="s">
        <v>92</v>
      </c>
      <c r="F72" s="14" t="s">
        <v>53</v>
      </c>
    </row>
    <row r="73" customFormat="false" ht="15" hidden="false" customHeight="false" outlineLevel="0" collapsed="false">
      <c r="B73" s="15" t="n">
        <v>37</v>
      </c>
      <c r="C73" s="12" t="s">
        <v>91</v>
      </c>
      <c r="D73" s="13" t="n">
        <v>58.33</v>
      </c>
      <c r="E73" s="13" t="s">
        <v>93</v>
      </c>
      <c r="F73" s="14" t="s">
        <v>94</v>
      </c>
    </row>
    <row r="74" customFormat="false" ht="15" hidden="false" customHeight="false" outlineLevel="0" collapsed="false">
      <c r="B74" s="15" t="n">
        <v>38</v>
      </c>
      <c r="C74" s="12" t="s">
        <v>91</v>
      </c>
      <c r="D74" s="13" t="n">
        <v>208560.28</v>
      </c>
      <c r="E74" s="13" t="s">
        <v>57</v>
      </c>
      <c r="F74" s="14" t="s">
        <v>53</v>
      </c>
    </row>
    <row r="75" customFormat="false" ht="15" hidden="false" customHeight="false" outlineLevel="0" collapsed="false">
      <c r="B75" s="15" t="n">
        <v>39</v>
      </c>
      <c r="C75" s="12" t="s">
        <v>91</v>
      </c>
      <c r="D75" s="13" t="n">
        <v>4785</v>
      </c>
      <c r="E75" s="13" t="s">
        <v>95</v>
      </c>
      <c r="F75" s="14" t="s">
        <v>53</v>
      </c>
    </row>
    <row r="76" customFormat="false" ht="15" hidden="false" customHeight="false" outlineLevel="0" collapsed="false">
      <c r="B76" s="15" t="n">
        <v>40</v>
      </c>
      <c r="C76" s="12" t="s">
        <v>91</v>
      </c>
      <c r="D76" s="13" t="n">
        <v>1327.95</v>
      </c>
      <c r="E76" s="13" t="s">
        <v>96</v>
      </c>
      <c r="F76" s="14" t="s">
        <v>53</v>
      </c>
    </row>
    <row r="77" customFormat="false" ht="15" hidden="false" customHeight="false" outlineLevel="0" collapsed="false">
      <c r="B77" s="15" t="n">
        <v>41</v>
      </c>
      <c r="C77" s="12" t="s">
        <v>91</v>
      </c>
      <c r="D77" s="13" t="n">
        <v>2380</v>
      </c>
      <c r="E77" s="13" t="s">
        <v>97</v>
      </c>
      <c r="F77" s="14" t="s">
        <v>53</v>
      </c>
    </row>
    <row r="78" customFormat="false" ht="15" hidden="false" customHeight="false" outlineLevel="0" collapsed="false">
      <c r="B78" s="15" t="n">
        <v>42</v>
      </c>
      <c r="C78" s="12" t="s">
        <v>91</v>
      </c>
      <c r="D78" s="13" t="n">
        <v>1666</v>
      </c>
      <c r="E78" s="13" t="s">
        <v>98</v>
      </c>
      <c r="F78" s="14" t="s">
        <v>53</v>
      </c>
    </row>
    <row r="79" customFormat="false" ht="15" hidden="false" customHeight="false" outlineLevel="0" collapsed="false">
      <c r="B79" s="15" t="n">
        <v>43</v>
      </c>
      <c r="C79" s="12" t="s">
        <v>10</v>
      </c>
      <c r="D79" s="13" t="n">
        <v>237</v>
      </c>
      <c r="E79" s="13" t="s">
        <v>99</v>
      </c>
      <c r="F79" s="14" t="s">
        <v>59</v>
      </c>
    </row>
    <row r="80" customFormat="false" ht="15" hidden="false" customHeight="false" outlineLevel="0" collapsed="false">
      <c r="B80" s="15" t="n">
        <v>44</v>
      </c>
      <c r="C80" s="12" t="s">
        <v>10</v>
      </c>
      <c r="D80" s="13" t="n">
        <v>375.54</v>
      </c>
      <c r="E80" s="13" t="s">
        <v>100</v>
      </c>
      <c r="F80" s="14" t="s">
        <v>53</v>
      </c>
    </row>
    <row r="81" customFormat="false" ht="15" hidden="false" customHeight="false" outlineLevel="0" collapsed="false">
      <c r="B81" s="15" t="n">
        <v>45</v>
      </c>
      <c r="C81" s="12" t="s">
        <v>10</v>
      </c>
      <c r="D81" s="13" t="n">
        <v>403.3</v>
      </c>
      <c r="E81" s="13" t="s">
        <v>101</v>
      </c>
      <c r="F81" s="14" t="s">
        <v>59</v>
      </c>
    </row>
    <row r="82" customFormat="false" ht="15" hidden="false" customHeight="false" outlineLevel="0" collapsed="false">
      <c r="B82" s="15" t="n">
        <v>46</v>
      </c>
      <c r="C82" s="12" t="s">
        <v>10</v>
      </c>
      <c r="D82" s="13" t="n">
        <v>287.74</v>
      </c>
      <c r="E82" s="13" t="s">
        <v>48</v>
      </c>
      <c r="F82" s="14" t="s">
        <v>102</v>
      </c>
    </row>
    <row r="83" customFormat="false" ht="15" hidden="false" customHeight="false" outlineLevel="0" collapsed="false">
      <c r="B83" s="15" t="n">
        <v>47</v>
      </c>
      <c r="C83" s="12" t="s">
        <v>13</v>
      </c>
      <c r="D83" s="13" t="n">
        <v>1781.43</v>
      </c>
      <c r="E83" s="13" t="s">
        <v>103</v>
      </c>
      <c r="F83" s="14" t="s">
        <v>104</v>
      </c>
    </row>
    <row r="84" customFormat="false" ht="15" hidden="false" customHeight="false" outlineLevel="0" collapsed="false">
      <c r="B84" s="15" t="n">
        <v>48</v>
      </c>
      <c r="C84" s="12" t="s">
        <v>13</v>
      </c>
      <c r="D84" s="13" t="n">
        <v>518584.13</v>
      </c>
      <c r="E84" s="13" t="s">
        <v>105</v>
      </c>
      <c r="F84" s="14" t="s">
        <v>53</v>
      </c>
    </row>
    <row r="85" customFormat="false" ht="15" hidden="false" customHeight="false" outlineLevel="0" collapsed="false">
      <c r="B85" s="15" t="n">
        <v>49</v>
      </c>
      <c r="C85" s="12" t="s">
        <v>13</v>
      </c>
      <c r="D85" s="13" t="n">
        <v>20495.7</v>
      </c>
      <c r="E85" s="13" t="s">
        <v>106</v>
      </c>
      <c r="F85" s="14" t="s">
        <v>104</v>
      </c>
    </row>
    <row r="86" customFormat="false" ht="15" hidden="false" customHeight="false" outlineLevel="0" collapsed="false">
      <c r="B86" s="15" t="n">
        <v>50</v>
      </c>
      <c r="C86" s="12" t="s">
        <v>13</v>
      </c>
      <c r="D86" s="13" t="n">
        <v>14667.02</v>
      </c>
      <c r="E86" s="13" t="s">
        <v>107</v>
      </c>
      <c r="F86" s="14" t="s">
        <v>104</v>
      </c>
    </row>
    <row r="87" customFormat="false" ht="15" hidden="false" customHeight="false" outlineLevel="0" collapsed="false">
      <c r="B87" s="15" t="n">
        <v>51</v>
      </c>
      <c r="C87" s="12" t="s">
        <v>13</v>
      </c>
      <c r="D87" s="13" t="n">
        <v>32.13</v>
      </c>
      <c r="E87" s="13" t="s">
        <v>108</v>
      </c>
      <c r="F87" s="14" t="s">
        <v>104</v>
      </c>
    </row>
    <row r="88" customFormat="false" ht="15" hidden="false" customHeight="false" outlineLevel="0" collapsed="false">
      <c r="B88" s="15" t="n">
        <v>52</v>
      </c>
      <c r="C88" s="12" t="s">
        <v>13</v>
      </c>
      <c r="D88" s="13" t="n">
        <v>799.58</v>
      </c>
      <c r="E88" s="13" t="s">
        <v>108</v>
      </c>
      <c r="F88" s="14" t="s">
        <v>104</v>
      </c>
    </row>
    <row r="89" customFormat="false" ht="15" hidden="false" customHeight="false" outlineLevel="0" collapsed="false">
      <c r="B89" s="15" t="n">
        <v>53</v>
      </c>
      <c r="C89" s="12" t="s">
        <v>13</v>
      </c>
      <c r="D89" s="13" t="n">
        <v>882.5</v>
      </c>
      <c r="E89" s="13" t="s">
        <v>108</v>
      </c>
      <c r="F89" s="14" t="s">
        <v>104</v>
      </c>
    </row>
    <row r="90" customFormat="false" ht="15" hidden="false" customHeight="false" outlineLevel="0" collapsed="false">
      <c r="B90" s="15" t="n">
        <v>54</v>
      </c>
      <c r="C90" s="12" t="s">
        <v>13</v>
      </c>
      <c r="D90" s="13" t="n">
        <v>245.14</v>
      </c>
      <c r="E90" s="13" t="s">
        <v>108</v>
      </c>
      <c r="F90" s="14" t="s">
        <v>104</v>
      </c>
    </row>
    <row r="91" customFormat="false" ht="15" hidden="false" customHeight="false" outlineLevel="0" collapsed="false">
      <c r="B91" s="15" t="n">
        <v>55</v>
      </c>
      <c r="C91" s="12" t="s">
        <v>13</v>
      </c>
      <c r="D91" s="13" t="n">
        <v>349.86</v>
      </c>
      <c r="E91" s="13" t="s">
        <v>108</v>
      </c>
      <c r="F91" s="14" t="s">
        <v>104</v>
      </c>
    </row>
    <row r="92" customFormat="false" ht="15" hidden="false" customHeight="false" outlineLevel="0" collapsed="false">
      <c r="B92" s="15" t="n">
        <v>56</v>
      </c>
      <c r="C92" s="12" t="s">
        <v>13</v>
      </c>
      <c r="D92" s="13" t="n">
        <v>3390</v>
      </c>
      <c r="E92" s="13" t="s">
        <v>109</v>
      </c>
      <c r="F92" s="14" t="s">
        <v>104</v>
      </c>
    </row>
    <row r="93" customFormat="false" ht="15" hidden="false" customHeight="false" outlineLevel="0" collapsed="false">
      <c r="B93" s="15" t="n">
        <v>57</v>
      </c>
      <c r="C93" s="12" t="s">
        <v>13</v>
      </c>
      <c r="D93" s="13" t="n">
        <v>227.81</v>
      </c>
      <c r="E93" s="13" t="s">
        <v>56</v>
      </c>
      <c r="F93" s="14" t="s">
        <v>104</v>
      </c>
    </row>
    <row r="94" customFormat="false" ht="15" hidden="false" customHeight="false" outlineLevel="0" collapsed="false">
      <c r="B94" s="15" t="n">
        <v>58</v>
      </c>
      <c r="C94" s="12" t="s">
        <v>13</v>
      </c>
      <c r="D94" s="13" t="n">
        <v>1237</v>
      </c>
      <c r="E94" s="13" t="s">
        <v>110</v>
      </c>
      <c r="F94" s="14" t="s">
        <v>104</v>
      </c>
    </row>
    <row r="95" customFormat="false" ht="15" hidden="false" customHeight="false" outlineLevel="0" collapsed="false">
      <c r="B95" s="15" t="n">
        <v>59</v>
      </c>
      <c r="C95" s="12" t="s">
        <v>13</v>
      </c>
      <c r="D95" s="13" t="n">
        <v>1904</v>
      </c>
      <c r="E95" s="13" t="s">
        <v>111</v>
      </c>
      <c r="F95" s="14" t="s">
        <v>104</v>
      </c>
    </row>
    <row r="96" customFormat="false" ht="15" hidden="false" customHeight="false" outlineLevel="0" collapsed="false">
      <c r="B96" s="15" t="n">
        <v>60</v>
      </c>
      <c r="C96" s="12" t="s">
        <v>13</v>
      </c>
      <c r="D96" s="13" t="n">
        <v>4137.63</v>
      </c>
      <c r="E96" s="13" t="s">
        <v>111</v>
      </c>
      <c r="F96" s="14" t="s">
        <v>104</v>
      </c>
    </row>
    <row r="97" customFormat="false" ht="15" hidden="false" customHeight="false" outlineLevel="0" collapsed="false">
      <c r="B97" s="15" t="n">
        <v>61</v>
      </c>
      <c r="C97" s="12" t="s">
        <v>13</v>
      </c>
      <c r="D97" s="13" t="n">
        <v>18147.5</v>
      </c>
      <c r="E97" s="13" t="s">
        <v>112</v>
      </c>
      <c r="F97" s="14" t="s">
        <v>104</v>
      </c>
    </row>
    <row r="98" customFormat="false" ht="15" hidden="false" customHeight="false" outlineLevel="0" collapsed="false">
      <c r="B98" s="15" t="n">
        <v>62</v>
      </c>
      <c r="C98" s="12" t="s">
        <v>13</v>
      </c>
      <c r="D98" s="13" t="n">
        <v>4141.2</v>
      </c>
      <c r="E98" s="13" t="s">
        <v>113</v>
      </c>
      <c r="F98" s="14" t="s">
        <v>104</v>
      </c>
    </row>
    <row r="99" customFormat="false" ht="15" hidden="false" customHeight="false" outlineLevel="0" collapsed="false">
      <c r="B99" s="15" t="n">
        <v>63</v>
      </c>
      <c r="C99" s="12" t="s">
        <v>13</v>
      </c>
      <c r="D99" s="13" t="n">
        <v>8282.4</v>
      </c>
      <c r="E99" s="13" t="s">
        <v>113</v>
      </c>
      <c r="F99" s="14" t="s">
        <v>104</v>
      </c>
    </row>
    <row r="100" customFormat="false" ht="15" hidden="false" customHeight="false" outlineLevel="0" collapsed="false">
      <c r="B100" s="15" t="n">
        <v>64</v>
      </c>
      <c r="C100" s="12" t="s">
        <v>13</v>
      </c>
      <c r="D100" s="13" t="n">
        <v>16564.8</v>
      </c>
      <c r="E100" s="13" t="s">
        <v>113</v>
      </c>
      <c r="F100" s="14" t="s">
        <v>104</v>
      </c>
    </row>
    <row r="101" customFormat="false" ht="15" hidden="false" customHeight="false" outlineLevel="0" collapsed="false">
      <c r="B101" s="15" t="n">
        <v>65</v>
      </c>
      <c r="C101" s="12" t="s">
        <v>13</v>
      </c>
      <c r="D101" s="13" t="n">
        <v>20706</v>
      </c>
      <c r="E101" s="13" t="s">
        <v>113</v>
      </c>
      <c r="F101" s="14" t="s">
        <v>104</v>
      </c>
    </row>
    <row r="102" customFormat="false" ht="15" hidden="false" customHeight="false" outlineLevel="0" collapsed="false">
      <c r="B102" s="15" t="n">
        <v>66</v>
      </c>
      <c r="C102" s="12" t="s">
        <v>13</v>
      </c>
      <c r="D102" s="13" t="n">
        <v>20706</v>
      </c>
      <c r="E102" s="13" t="s">
        <v>113</v>
      </c>
      <c r="F102" s="14" t="s">
        <v>104</v>
      </c>
    </row>
    <row r="103" customFormat="false" ht="15" hidden="false" customHeight="false" outlineLevel="0" collapsed="false">
      <c r="B103" s="15" t="n">
        <v>67</v>
      </c>
      <c r="C103" s="12" t="s">
        <v>13</v>
      </c>
      <c r="D103" s="13" t="n">
        <v>315.3</v>
      </c>
      <c r="E103" s="13" t="s">
        <v>114</v>
      </c>
      <c r="F103" s="14" t="s">
        <v>104</v>
      </c>
    </row>
    <row r="104" customFormat="false" ht="15" hidden="false" customHeight="false" outlineLevel="0" collapsed="false">
      <c r="B104" s="15" t="n">
        <v>68</v>
      </c>
      <c r="C104" s="12" t="s">
        <v>13</v>
      </c>
      <c r="D104" s="13" t="n">
        <v>2000</v>
      </c>
      <c r="E104" s="13" t="s">
        <v>115</v>
      </c>
      <c r="F104" s="14" t="s">
        <v>104</v>
      </c>
    </row>
    <row r="105" customFormat="false" ht="15" hidden="false" customHeight="false" outlineLevel="0" collapsed="false">
      <c r="B105" s="15" t="n">
        <v>69</v>
      </c>
      <c r="C105" s="12" t="s">
        <v>13</v>
      </c>
      <c r="D105" s="13" t="n">
        <v>118.45</v>
      </c>
      <c r="E105" s="13" t="s">
        <v>116</v>
      </c>
      <c r="F105" s="14" t="s">
        <v>104</v>
      </c>
    </row>
    <row r="106" customFormat="false" ht="15" hidden="false" customHeight="false" outlineLevel="0" collapsed="false">
      <c r="B106" s="15" t="n">
        <v>70</v>
      </c>
      <c r="C106" s="12" t="s">
        <v>117</v>
      </c>
      <c r="D106" s="13" t="n">
        <v>170</v>
      </c>
      <c r="E106" s="13" t="s">
        <v>118</v>
      </c>
      <c r="F106" s="14" t="s">
        <v>69</v>
      </c>
    </row>
    <row r="107" customFormat="false" ht="15" hidden="false" customHeight="false" outlineLevel="0" collapsed="false">
      <c r="B107" s="15" t="n">
        <v>71</v>
      </c>
      <c r="C107" s="12" t="s">
        <v>117</v>
      </c>
      <c r="D107" s="13" t="n">
        <v>155.7</v>
      </c>
      <c r="E107" s="13" t="s">
        <v>48</v>
      </c>
      <c r="F107" s="14" t="s">
        <v>119</v>
      </c>
    </row>
    <row r="108" customFormat="false" ht="15" hidden="false" customHeight="false" outlineLevel="0" collapsed="false">
      <c r="B108" s="15" t="n">
        <v>72</v>
      </c>
      <c r="C108" s="12" t="s">
        <v>117</v>
      </c>
      <c r="D108" s="13" t="n">
        <v>44.8</v>
      </c>
      <c r="E108" s="13" t="s">
        <v>120</v>
      </c>
      <c r="F108" s="14" t="s">
        <v>121</v>
      </c>
    </row>
    <row r="109" customFormat="false" ht="15" hidden="false" customHeight="false" outlineLevel="0" collapsed="false">
      <c r="B109" s="15" t="n">
        <v>73</v>
      </c>
      <c r="C109" s="12" t="s">
        <v>117</v>
      </c>
      <c r="D109" s="13" t="n">
        <v>572.4</v>
      </c>
      <c r="E109" s="13" t="s">
        <v>122</v>
      </c>
      <c r="F109" s="14" t="s">
        <v>53</v>
      </c>
    </row>
    <row r="110" customFormat="false" ht="15" hidden="false" customHeight="false" outlineLevel="0" collapsed="false">
      <c r="B110" s="15" t="n">
        <v>74</v>
      </c>
      <c r="C110" s="12" t="s">
        <v>123</v>
      </c>
      <c r="D110" s="13" t="n">
        <v>2910</v>
      </c>
      <c r="E110" s="13" t="s">
        <v>124</v>
      </c>
      <c r="F110" s="14" t="s">
        <v>53</v>
      </c>
    </row>
    <row r="111" customFormat="false" ht="15" hidden="false" customHeight="false" outlineLevel="0" collapsed="false">
      <c r="B111" s="15" t="n">
        <v>75</v>
      </c>
      <c r="C111" s="12" t="s">
        <v>123</v>
      </c>
      <c r="D111" s="13" t="n">
        <v>806.74</v>
      </c>
      <c r="E111" s="13" t="s">
        <v>125</v>
      </c>
      <c r="F111" s="14" t="s">
        <v>126</v>
      </c>
    </row>
    <row r="112" customFormat="false" ht="15" hidden="false" customHeight="false" outlineLevel="0" collapsed="false">
      <c r="B112" s="15" t="n">
        <v>76</v>
      </c>
      <c r="C112" s="12" t="s">
        <v>123</v>
      </c>
      <c r="D112" s="13" t="n">
        <v>901.54</v>
      </c>
      <c r="E112" s="13" t="s">
        <v>125</v>
      </c>
      <c r="F112" s="14" t="s">
        <v>126</v>
      </c>
    </row>
    <row r="113" customFormat="false" ht="15" hidden="false" customHeight="false" outlineLevel="0" collapsed="false">
      <c r="B113" s="15" t="n">
        <v>77</v>
      </c>
      <c r="C113" s="12" t="s">
        <v>127</v>
      </c>
      <c r="D113" s="13" t="n">
        <v>63</v>
      </c>
      <c r="E113" s="13" t="s">
        <v>99</v>
      </c>
      <c r="F113" s="14" t="s">
        <v>59</v>
      </c>
    </row>
    <row r="114" customFormat="false" ht="15" hidden="false" customHeight="false" outlineLevel="0" collapsed="false">
      <c r="B114" s="15" t="n">
        <v>78</v>
      </c>
      <c r="C114" s="12" t="s">
        <v>127</v>
      </c>
      <c r="D114" s="13" t="n">
        <v>312.73</v>
      </c>
      <c r="E114" s="13" t="s">
        <v>48</v>
      </c>
      <c r="F114" s="14" t="s">
        <v>49</v>
      </c>
    </row>
    <row r="115" customFormat="false" ht="15" hidden="false" customHeight="false" outlineLevel="0" collapsed="false">
      <c r="B115" s="15" t="n">
        <v>79</v>
      </c>
      <c r="C115" s="12" t="s">
        <v>127</v>
      </c>
      <c r="D115" s="13" t="n">
        <v>29.49</v>
      </c>
      <c r="E115" s="13" t="s">
        <v>61</v>
      </c>
      <c r="F115" s="14" t="s">
        <v>128</v>
      </c>
    </row>
    <row r="116" customFormat="false" ht="15" hidden="false" customHeight="false" outlineLevel="0" collapsed="false">
      <c r="B116" s="15" t="n">
        <v>80</v>
      </c>
      <c r="C116" s="12" t="s">
        <v>127</v>
      </c>
      <c r="D116" s="13" t="n">
        <v>42.8</v>
      </c>
      <c r="E116" s="13" t="s">
        <v>48</v>
      </c>
      <c r="F116" s="14" t="s">
        <v>129</v>
      </c>
    </row>
    <row r="117" customFormat="false" ht="15" hidden="false" customHeight="false" outlineLevel="0" collapsed="false">
      <c r="B117" s="15" t="n">
        <v>81</v>
      </c>
      <c r="C117" s="12" t="s">
        <v>15</v>
      </c>
      <c r="D117" s="13" t="n">
        <v>1450.92</v>
      </c>
      <c r="E117" s="13" t="s">
        <v>130</v>
      </c>
      <c r="F117" s="14" t="s">
        <v>53</v>
      </c>
    </row>
    <row r="118" customFormat="false" ht="15" hidden="false" customHeight="false" outlineLevel="0" collapsed="false">
      <c r="B118" s="15" t="n">
        <v>82</v>
      </c>
      <c r="C118" s="12" t="s">
        <v>15</v>
      </c>
      <c r="D118" s="13" t="n">
        <v>227.81</v>
      </c>
      <c r="E118" s="13" t="s">
        <v>56</v>
      </c>
      <c r="F118" s="14" t="s">
        <v>53</v>
      </c>
    </row>
    <row r="119" customFormat="false" ht="15" hidden="false" customHeight="false" outlineLevel="0" collapsed="false">
      <c r="B119" s="15" t="n">
        <v>83</v>
      </c>
      <c r="C119" s="12" t="s">
        <v>15</v>
      </c>
      <c r="D119" s="13" t="n">
        <v>1285.11</v>
      </c>
      <c r="E119" s="13" t="s">
        <v>96</v>
      </c>
      <c r="F119" s="14" t="s">
        <v>53</v>
      </c>
    </row>
    <row r="120" customFormat="false" ht="15" hidden="false" customHeight="false" outlineLevel="0" collapsed="false">
      <c r="B120" s="15" t="n">
        <v>84</v>
      </c>
      <c r="C120" s="12" t="s">
        <v>15</v>
      </c>
      <c r="D120" s="13" t="n">
        <v>2975</v>
      </c>
      <c r="E120" s="13" t="s">
        <v>131</v>
      </c>
      <c r="F120" s="14" t="s">
        <v>53</v>
      </c>
    </row>
    <row r="121" customFormat="false" ht="15" hidden="false" customHeight="false" outlineLevel="0" collapsed="false">
      <c r="B121" s="15" t="n">
        <v>85</v>
      </c>
      <c r="C121" s="12" t="s">
        <v>15</v>
      </c>
      <c r="D121" s="13" t="n">
        <v>7693.48</v>
      </c>
      <c r="E121" s="13" t="s">
        <v>132</v>
      </c>
      <c r="F121" s="14" t="s">
        <v>53</v>
      </c>
    </row>
    <row r="122" customFormat="false" ht="15" hidden="false" customHeight="false" outlineLevel="0" collapsed="false">
      <c r="B122" s="15" t="n">
        <v>86</v>
      </c>
      <c r="C122" s="12" t="s">
        <v>15</v>
      </c>
      <c r="D122" s="13" t="n">
        <v>204621.94</v>
      </c>
      <c r="E122" s="13" t="s">
        <v>57</v>
      </c>
      <c r="F122" s="14" t="s">
        <v>53</v>
      </c>
    </row>
    <row r="123" customFormat="false" ht="15" hidden="false" customHeight="false" outlineLevel="0" collapsed="false">
      <c r="B123" s="15" t="n">
        <v>87</v>
      </c>
      <c r="C123" s="12" t="s">
        <v>15</v>
      </c>
      <c r="D123" s="13" t="n">
        <v>777.92</v>
      </c>
      <c r="E123" s="13" t="s">
        <v>133</v>
      </c>
      <c r="F123" s="14" t="s">
        <v>134</v>
      </c>
    </row>
    <row r="124" customFormat="false" ht="15" hidden="false" customHeight="false" outlineLevel="0" collapsed="false">
      <c r="B124" s="15" t="n">
        <v>88</v>
      </c>
      <c r="C124" s="12" t="s">
        <v>17</v>
      </c>
      <c r="D124" s="13" t="n">
        <v>246.96</v>
      </c>
      <c r="E124" s="13" t="s">
        <v>135</v>
      </c>
      <c r="F124" s="14" t="s">
        <v>69</v>
      </c>
    </row>
    <row r="125" customFormat="false" ht="15" hidden="false" customHeight="false" outlineLevel="0" collapsed="false">
      <c r="B125" s="15" t="n">
        <v>89</v>
      </c>
      <c r="C125" s="12" t="s">
        <v>17</v>
      </c>
      <c r="D125" s="13" t="n">
        <v>428.6</v>
      </c>
      <c r="E125" s="13" t="s">
        <v>135</v>
      </c>
      <c r="F125" s="14" t="s">
        <v>136</v>
      </c>
    </row>
    <row r="126" customFormat="false" ht="15" hidden="false" customHeight="false" outlineLevel="0" collapsed="false">
      <c r="B126" s="15" t="n">
        <v>90</v>
      </c>
      <c r="C126" s="12" t="s">
        <v>137</v>
      </c>
      <c r="D126" s="13" t="n">
        <v>813.49</v>
      </c>
      <c r="E126" s="13" t="s">
        <v>138</v>
      </c>
      <c r="F126" s="14" t="s">
        <v>53</v>
      </c>
    </row>
    <row r="127" customFormat="false" ht="15" hidden="false" customHeight="false" outlineLevel="0" collapsed="false">
      <c r="B127" s="15" t="n">
        <v>91</v>
      </c>
      <c r="C127" s="12" t="s">
        <v>137</v>
      </c>
      <c r="D127" s="13" t="n">
        <v>87.47</v>
      </c>
      <c r="E127" s="13" t="s">
        <v>138</v>
      </c>
      <c r="F127" s="14" t="s">
        <v>53</v>
      </c>
    </row>
    <row r="128" customFormat="false" ht="15" hidden="false" customHeight="false" outlineLevel="0" collapsed="false">
      <c r="B128" s="15" t="n">
        <v>92</v>
      </c>
      <c r="C128" s="12" t="s">
        <v>137</v>
      </c>
      <c r="D128" s="13" t="n">
        <v>1408.71</v>
      </c>
      <c r="E128" s="13" t="s">
        <v>138</v>
      </c>
      <c r="F128" s="14" t="s">
        <v>53</v>
      </c>
    </row>
    <row r="129" customFormat="false" ht="15" hidden="false" customHeight="false" outlineLevel="0" collapsed="false">
      <c r="B129" s="15" t="n">
        <v>93</v>
      </c>
      <c r="C129" s="12" t="s">
        <v>137</v>
      </c>
      <c r="D129" s="13" t="n">
        <v>1789.23</v>
      </c>
      <c r="E129" s="13" t="s">
        <v>139</v>
      </c>
      <c r="F129" s="14" t="s">
        <v>53</v>
      </c>
    </row>
    <row r="130" customFormat="false" ht="15" hidden="false" customHeight="false" outlineLevel="0" collapsed="false">
      <c r="B130" s="15" t="n">
        <v>94</v>
      </c>
      <c r="C130" s="12" t="s">
        <v>137</v>
      </c>
      <c r="D130" s="13" t="n">
        <v>206180.18</v>
      </c>
      <c r="E130" s="13" t="s">
        <v>57</v>
      </c>
      <c r="F130" s="14" t="s">
        <v>53</v>
      </c>
    </row>
    <row r="131" customFormat="false" ht="15" hidden="false" customHeight="false" outlineLevel="0" collapsed="false">
      <c r="B131" s="15" t="n">
        <v>95</v>
      </c>
      <c r="C131" s="12" t="s">
        <v>137</v>
      </c>
      <c r="D131" s="13" t="n">
        <v>1237</v>
      </c>
      <c r="E131" s="13" t="s">
        <v>110</v>
      </c>
      <c r="F131" s="14" t="s">
        <v>53</v>
      </c>
    </row>
    <row r="132" customFormat="false" ht="15" hidden="false" customHeight="false" outlineLevel="0" collapsed="false">
      <c r="B132" s="15" t="n">
        <v>96</v>
      </c>
      <c r="C132" s="12" t="s">
        <v>137</v>
      </c>
      <c r="D132" s="13" t="n">
        <v>2175.22</v>
      </c>
      <c r="E132" s="13" t="s">
        <v>140</v>
      </c>
      <c r="F132" s="14" t="s">
        <v>53</v>
      </c>
    </row>
    <row r="133" customFormat="false" ht="15" hidden="false" customHeight="false" outlineLevel="0" collapsed="false">
      <c r="B133" s="15" t="n">
        <v>97</v>
      </c>
      <c r="C133" s="12" t="s">
        <v>137</v>
      </c>
      <c r="D133" s="13" t="n">
        <v>301</v>
      </c>
      <c r="E133" s="13" t="s">
        <v>141</v>
      </c>
      <c r="F133" s="14" t="s">
        <v>53</v>
      </c>
    </row>
    <row r="134" customFormat="false" ht="15" hidden="false" customHeight="false" outlineLevel="0" collapsed="false">
      <c r="B134" s="15" t="n">
        <v>98</v>
      </c>
      <c r="C134" s="12" t="s">
        <v>137</v>
      </c>
      <c r="D134" s="13" t="n">
        <v>126</v>
      </c>
      <c r="E134" s="13" t="s">
        <v>141</v>
      </c>
      <c r="F134" s="14" t="s">
        <v>53</v>
      </c>
    </row>
    <row r="135" customFormat="false" ht="15" hidden="false" customHeight="false" outlineLevel="0" collapsed="false">
      <c r="B135" s="15" t="n">
        <v>99</v>
      </c>
      <c r="C135" s="12" t="s">
        <v>137</v>
      </c>
      <c r="D135" s="13" t="n">
        <v>2270.52</v>
      </c>
      <c r="E135" s="13" t="s">
        <v>142</v>
      </c>
      <c r="F135" s="14" t="s">
        <v>53</v>
      </c>
    </row>
    <row r="136" customFormat="false" ht="15" hidden="false" customHeight="false" outlineLevel="0" collapsed="false">
      <c r="B136" s="15" t="n">
        <v>100</v>
      </c>
      <c r="C136" s="12" t="s">
        <v>137</v>
      </c>
      <c r="D136" s="13" t="n">
        <v>3600</v>
      </c>
      <c r="E136" s="13" t="s">
        <v>143</v>
      </c>
      <c r="F136" s="14" t="s">
        <v>53</v>
      </c>
    </row>
    <row r="137" customFormat="false" ht="15" hidden="false" customHeight="false" outlineLevel="0" collapsed="false">
      <c r="B137" s="15" t="n">
        <v>101</v>
      </c>
      <c r="C137" s="12" t="s">
        <v>137</v>
      </c>
      <c r="D137" s="13" t="n">
        <v>4500</v>
      </c>
      <c r="E137" s="13" t="s">
        <v>144</v>
      </c>
      <c r="F137" s="14" t="s">
        <v>53</v>
      </c>
    </row>
    <row r="138" customFormat="false" ht="15" hidden="false" customHeight="false" outlineLevel="0" collapsed="false">
      <c r="B138" s="15" t="n">
        <v>102</v>
      </c>
      <c r="C138" s="12" t="s">
        <v>137</v>
      </c>
      <c r="D138" s="13" t="n">
        <v>157.94</v>
      </c>
      <c r="E138" s="13" t="s">
        <v>145</v>
      </c>
      <c r="F138" s="14" t="s">
        <v>53</v>
      </c>
    </row>
    <row r="139" customFormat="false" ht="15" hidden="false" customHeight="false" outlineLevel="0" collapsed="false">
      <c r="B139" s="15" t="n">
        <v>103</v>
      </c>
      <c r="C139" s="12" t="s">
        <v>137</v>
      </c>
      <c r="D139" s="13" t="n">
        <v>68.67</v>
      </c>
      <c r="E139" s="13" t="s">
        <v>93</v>
      </c>
      <c r="F139" s="14" t="s">
        <v>146</v>
      </c>
    </row>
    <row r="140" customFormat="false" ht="15" hidden="false" customHeight="false" outlineLevel="0" collapsed="false">
      <c r="B140" s="15" t="n">
        <v>104</v>
      </c>
      <c r="C140" s="12" t="s">
        <v>137</v>
      </c>
      <c r="D140" s="13" t="n">
        <v>5652</v>
      </c>
      <c r="E140" s="13" t="s">
        <v>147</v>
      </c>
      <c r="F140" s="14" t="s">
        <v>53</v>
      </c>
    </row>
    <row r="141" customFormat="false" ht="15" hidden="false" customHeight="false" outlineLevel="0" collapsed="false">
      <c r="B141" s="15" t="n">
        <v>105</v>
      </c>
      <c r="C141" s="12" t="s">
        <v>137</v>
      </c>
      <c r="D141" s="13" t="n">
        <v>1930.95</v>
      </c>
      <c r="E141" s="13" t="s">
        <v>147</v>
      </c>
      <c r="F141" s="14" t="s">
        <v>53</v>
      </c>
    </row>
    <row r="142" customFormat="false" ht="15" hidden="false" customHeight="false" outlineLevel="0" collapsed="false">
      <c r="B142" s="15" t="n">
        <v>106</v>
      </c>
      <c r="C142" s="12" t="s">
        <v>137</v>
      </c>
      <c r="D142" s="13" t="n">
        <v>8330</v>
      </c>
      <c r="E142" s="13" t="s">
        <v>148</v>
      </c>
      <c r="F142" s="14" t="s">
        <v>53</v>
      </c>
    </row>
    <row r="143" customFormat="false" ht="15" hidden="false" customHeight="false" outlineLevel="0" collapsed="false">
      <c r="B143" s="15" t="n">
        <v>107</v>
      </c>
      <c r="C143" s="12" t="s">
        <v>137</v>
      </c>
      <c r="D143" s="13" t="n">
        <v>227.81</v>
      </c>
      <c r="E143" s="13" t="s">
        <v>56</v>
      </c>
      <c r="F143" s="14" t="s">
        <v>53</v>
      </c>
    </row>
    <row r="144" customFormat="false" ht="15" hidden="false" customHeight="false" outlineLevel="0" collapsed="false">
      <c r="B144" s="15" t="n">
        <v>108</v>
      </c>
      <c r="C144" s="12" t="s">
        <v>137</v>
      </c>
      <c r="D144" s="13" t="n">
        <v>180.55</v>
      </c>
      <c r="E144" s="13" t="s">
        <v>149</v>
      </c>
      <c r="F144" s="14" t="s">
        <v>53</v>
      </c>
    </row>
    <row r="145" customFormat="false" ht="15" hidden="false" customHeight="false" outlineLevel="0" collapsed="false">
      <c r="B145" s="15" t="n">
        <v>109</v>
      </c>
      <c r="C145" s="12" t="s">
        <v>137</v>
      </c>
      <c r="D145" s="13" t="n">
        <v>3082.51</v>
      </c>
      <c r="E145" s="13" t="s">
        <v>124</v>
      </c>
      <c r="F145" s="14" t="s">
        <v>53</v>
      </c>
    </row>
    <row r="146" customFormat="false" ht="15" hidden="false" customHeight="false" outlineLevel="0" collapsed="false">
      <c r="B146" s="15" t="n">
        <v>110</v>
      </c>
      <c r="C146" s="12" t="s">
        <v>137</v>
      </c>
      <c r="D146" s="13" t="n">
        <v>196.05</v>
      </c>
      <c r="E146" s="13" t="s">
        <v>150</v>
      </c>
      <c r="F146" s="14" t="s">
        <v>53</v>
      </c>
    </row>
    <row r="147" customFormat="false" ht="15" hidden="false" customHeight="false" outlineLevel="0" collapsed="false">
      <c r="B147" s="15" t="n">
        <v>111</v>
      </c>
      <c r="C147" s="12" t="s">
        <v>137</v>
      </c>
      <c r="D147" s="13" t="n">
        <v>5012.28</v>
      </c>
      <c r="E147" s="13" t="s">
        <v>151</v>
      </c>
      <c r="F147" s="14" t="s">
        <v>53</v>
      </c>
    </row>
    <row r="148" customFormat="false" ht="15" hidden="false" customHeight="false" outlineLevel="0" collapsed="false">
      <c r="B148" s="15" t="n">
        <v>112</v>
      </c>
      <c r="C148" s="12" t="s">
        <v>137</v>
      </c>
      <c r="D148" s="13" t="n">
        <v>408.08</v>
      </c>
      <c r="E148" s="13" t="s">
        <v>138</v>
      </c>
      <c r="F148" s="14" t="s">
        <v>53</v>
      </c>
    </row>
    <row r="149" customFormat="false" ht="15" hidden="false" customHeight="false" outlineLevel="0" collapsed="false">
      <c r="B149" s="15" t="n">
        <v>113</v>
      </c>
      <c r="C149" s="12" t="s">
        <v>137</v>
      </c>
      <c r="D149" s="13" t="n">
        <v>231.44</v>
      </c>
      <c r="E149" s="13" t="s">
        <v>138</v>
      </c>
      <c r="F149" s="14" t="s">
        <v>53</v>
      </c>
    </row>
    <row r="150" customFormat="false" ht="15" hidden="false" customHeight="false" outlineLevel="0" collapsed="false">
      <c r="B150" s="15" t="n">
        <v>114</v>
      </c>
      <c r="C150" s="12" t="s">
        <v>137</v>
      </c>
      <c r="D150" s="13" t="n">
        <v>587.98</v>
      </c>
      <c r="E150" s="13" t="s">
        <v>138</v>
      </c>
      <c r="F150" s="14" t="s">
        <v>53</v>
      </c>
    </row>
    <row r="151" customFormat="false" ht="15" hidden="false" customHeight="false" outlineLevel="0" collapsed="false">
      <c r="B151" s="15" t="n">
        <v>115</v>
      </c>
      <c r="C151" s="12" t="s">
        <v>137</v>
      </c>
      <c r="D151" s="13" t="n">
        <v>64.06</v>
      </c>
      <c r="E151" s="13" t="s">
        <v>138</v>
      </c>
      <c r="F151" s="14" t="s">
        <v>53</v>
      </c>
    </row>
    <row r="152" customFormat="false" ht="15" hidden="false" customHeight="false" outlineLevel="0" collapsed="false">
      <c r="B152" s="15" t="n">
        <v>116</v>
      </c>
      <c r="C152" s="12" t="s">
        <v>137</v>
      </c>
      <c r="D152" s="13" t="n">
        <v>1.49</v>
      </c>
      <c r="E152" s="13" t="s">
        <v>138</v>
      </c>
      <c r="F152" s="14" t="s">
        <v>53</v>
      </c>
    </row>
    <row r="153" customFormat="false" ht="15" hidden="false" customHeight="false" outlineLevel="0" collapsed="false">
      <c r="B153" s="15" t="n">
        <v>117</v>
      </c>
      <c r="C153" s="12" t="s">
        <v>137</v>
      </c>
      <c r="D153" s="13" t="n">
        <v>7366.1</v>
      </c>
      <c r="E153" s="13" t="s">
        <v>113</v>
      </c>
      <c r="F153" s="14" t="s">
        <v>53</v>
      </c>
    </row>
    <row r="154" customFormat="false" ht="15" hidden="false" customHeight="false" outlineLevel="0" collapsed="false">
      <c r="B154" s="15" t="n">
        <v>118</v>
      </c>
      <c r="C154" s="12" t="s">
        <v>137</v>
      </c>
      <c r="D154" s="13" t="n">
        <v>624.76</v>
      </c>
      <c r="E154" s="13" t="s">
        <v>113</v>
      </c>
      <c r="F154" s="14" t="s">
        <v>53</v>
      </c>
    </row>
    <row r="155" customFormat="false" ht="15" hidden="false" customHeight="false" outlineLevel="0" collapsed="false">
      <c r="B155" s="15" t="n">
        <v>119</v>
      </c>
      <c r="C155" s="12" t="s">
        <v>137</v>
      </c>
      <c r="D155" s="13" t="n">
        <v>1020.43</v>
      </c>
      <c r="E155" s="13" t="s">
        <v>113</v>
      </c>
      <c r="F155" s="14" t="s">
        <v>53</v>
      </c>
    </row>
    <row r="156" customFormat="false" ht="15" hidden="false" customHeight="false" outlineLevel="0" collapsed="false">
      <c r="B156" s="15" t="n">
        <v>120</v>
      </c>
      <c r="C156" s="12" t="s">
        <v>137</v>
      </c>
      <c r="D156" s="13" t="n">
        <v>547.4</v>
      </c>
      <c r="E156" s="13" t="s">
        <v>113</v>
      </c>
      <c r="F156" s="14" t="s">
        <v>53</v>
      </c>
    </row>
    <row r="157" customFormat="false" ht="15" hidden="false" customHeight="false" outlineLevel="0" collapsed="false">
      <c r="B157" s="15" t="n">
        <v>121</v>
      </c>
      <c r="C157" s="12" t="s">
        <v>137</v>
      </c>
      <c r="D157" s="13" t="n">
        <v>547.4</v>
      </c>
      <c r="E157" s="13" t="s">
        <v>113</v>
      </c>
      <c r="F157" s="14" t="s">
        <v>53</v>
      </c>
    </row>
    <row r="158" customFormat="false" ht="15" hidden="false" customHeight="false" outlineLevel="0" collapsed="false">
      <c r="B158" s="15" t="n">
        <v>122</v>
      </c>
      <c r="C158" s="12" t="s">
        <v>137</v>
      </c>
      <c r="D158" s="13" t="n">
        <v>67711</v>
      </c>
      <c r="E158" s="13" t="s">
        <v>152</v>
      </c>
      <c r="F158" s="14" t="s">
        <v>53</v>
      </c>
    </row>
    <row r="159" customFormat="false" ht="15" hidden="false" customHeight="false" outlineLevel="0" collapsed="false">
      <c r="B159" s="15" t="n">
        <v>123</v>
      </c>
      <c r="C159" s="12" t="s">
        <v>153</v>
      </c>
      <c r="D159" s="13" t="n">
        <v>49.77</v>
      </c>
      <c r="E159" s="13" t="s">
        <v>154</v>
      </c>
      <c r="F159" s="14" t="s">
        <v>155</v>
      </c>
    </row>
    <row r="160" customFormat="false" ht="15" hidden="false" customHeight="false" outlineLevel="0" collapsed="false">
      <c r="B160" s="15" t="n">
        <v>124</v>
      </c>
      <c r="C160" s="12" t="s">
        <v>153</v>
      </c>
      <c r="D160" s="13" t="n">
        <v>276.4</v>
      </c>
      <c r="E160" s="13" t="s">
        <v>48</v>
      </c>
      <c r="F160" s="14" t="s">
        <v>156</v>
      </c>
    </row>
    <row r="161" customFormat="false" ht="15" hidden="false" customHeight="false" outlineLevel="0" collapsed="false">
      <c r="B161" s="15" t="n">
        <v>125</v>
      </c>
      <c r="C161" s="12" t="s">
        <v>153</v>
      </c>
      <c r="D161" s="13" t="n">
        <v>49.77</v>
      </c>
      <c r="E161" s="13" t="s">
        <v>154</v>
      </c>
      <c r="F161" s="14" t="s">
        <v>157</v>
      </c>
    </row>
    <row r="162" customFormat="false" ht="15" hidden="false" customHeight="false" outlineLevel="0" collapsed="false">
      <c r="B162" s="15" t="n">
        <v>126</v>
      </c>
      <c r="C162" s="12" t="s">
        <v>153</v>
      </c>
      <c r="D162" s="13" t="n">
        <v>49.77</v>
      </c>
      <c r="E162" s="13" t="s">
        <v>154</v>
      </c>
      <c r="F162" s="14" t="s">
        <v>155</v>
      </c>
    </row>
    <row r="163" customFormat="false" ht="15" hidden="false" customHeight="false" outlineLevel="0" collapsed="false">
      <c r="B163" s="15" t="n">
        <v>127</v>
      </c>
      <c r="C163" s="12" t="s">
        <v>158</v>
      </c>
      <c r="D163" s="13" t="n">
        <v>864</v>
      </c>
      <c r="E163" s="13" t="s">
        <v>61</v>
      </c>
      <c r="F163" s="14" t="s">
        <v>59</v>
      </c>
    </row>
    <row r="164" customFormat="false" ht="15" hidden="false" customHeight="false" outlineLevel="0" collapsed="false">
      <c r="B164" s="15" t="n">
        <v>128</v>
      </c>
      <c r="C164" s="12" t="s">
        <v>158</v>
      </c>
      <c r="D164" s="13" t="n">
        <v>73.56</v>
      </c>
      <c r="E164" s="13" t="s">
        <v>159</v>
      </c>
      <c r="F164" s="14" t="s">
        <v>59</v>
      </c>
    </row>
    <row r="165" customFormat="false" ht="15" hidden="false" customHeight="false" outlineLevel="0" collapsed="false">
      <c r="B165" s="15" t="n">
        <v>129</v>
      </c>
      <c r="C165" s="12" t="s">
        <v>158</v>
      </c>
      <c r="D165" s="13" t="n">
        <v>261.8</v>
      </c>
      <c r="E165" s="13" t="s">
        <v>160</v>
      </c>
      <c r="F165" s="14" t="s">
        <v>59</v>
      </c>
    </row>
    <row r="166" customFormat="false" ht="15" hidden="false" customHeight="false" outlineLevel="0" collapsed="false">
      <c r="B166" s="15" t="n">
        <v>130</v>
      </c>
      <c r="C166" s="12" t="s">
        <v>158</v>
      </c>
      <c r="D166" s="13" t="n">
        <v>64.84</v>
      </c>
      <c r="E166" s="13" t="s">
        <v>161</v>
      </c>
      <c r="F166" s="14" t="s">
        <v>59</v>
      </c>
    </row>
    <row r="167" customFormat="false" ht="15" hidden="false" customHeight="false" outlineLevel="0" collapsed="false">
      <c r="B167" s="15" t="n">
        <v>131</v>
      </c>
      <c r="C167" s="12" t="s">
        <v>158</v>
      </c>
      <c r="D167" s="13" t="n">
        <v>185.18</v>
      </c>
      <c r="E167" s="13" t="s">
        <v>61</v>
      </c>
      <c r="F167" s="14" t="s">
        <v>59</v>
      </c>
    </row>
    <row r="168" customFormat="false" ht="15" hidden="false" customHeight="false" outlineLevel="0" collapsed="false">
      <c r="B168" s="15" t="n">
        <v>132</v>
      </c>
      <c r="C168" s="12" t="s">
        <v>158</v>
      </c>
      <c r="D168" s="13" t="n">
        <v>128.96</v>
      </c>
      <c r="E168" s="13" t="s">
        <v>159</v>
      </c>
      <c r="F168" s="14" t="s">
        <v>59</v>
      </c>
    </row>
    <row r="169" customFormat="false" ht="15" hidden="false" customHeight="false" outlineLevel="0" collapsed="false">
      <c r="B169" s="15" t="n">
        <v>133</v>
      </c>
      <c r="C169" s="12" t="s">
        <v>162</v>
      </c>
      <c r="D169" s="13" t="n">
        <v>284.09</v>
      </c>
      <c r="E169" s="13" t="s">
        <v>163</v>
      </c>
      <c r="F169" s="14" t="s">
        <v>59</v>
      </c>
    </row>
    <row r="170" customFormat="false" ht="15" hidden="false" customHeight="false" outlineLevel="0" collapsed="false">
      <c r="B170" s="15" t="n">
        <v>134</v>
      </c>
      <c r="C170" s="12" t="s">
        <v>164</v>
      </c>
      <c r="D170" s="13" t="n">
        <v>50.75</v>
      </c>
      <c r="E170" s="13"/>
      <c r="F170" s="14" t="s">
        <v>165</v>
      </c>
    </row>
    <row r="171" customFormat="false" ht="15" hidden="false" customHeight="false" outlineLevel="0" collapsed="false">
      <c r="B171" s="15" t="n">
        <v>135</v>
      </c>
      <c r="C171" s="12" t="s">
        <v>164</v>
      </c>
      <c r="D171" s="13" t="n">
        <v>1064.37</v>
      </c>
      <c r="E171" s="13" t="s">
        <v>166</v>
      </c>
      <c r="F171" s="14" t="s">
        <v>167</v>
      </c>
    </row>
    <row r="172" customFormat="false" ht="15" hidden="false" customHeight="false" outlineLevel="0" collapsed="false">
      <c r="B172" s="15" t="n">
        <v>136</v>
      </c>
      <c r="C172" s="12" t="s">
        <v>164</v>
      </c>
      <c r="D172" s="13" t="n">
        <v>1064.37</v>
      </c>
      <c r="E172" s="13" t="s">
        <v>166</v>
      </c>
      <c r="F172" s="14" t="s">
        <v>168</v>
      </c>
    </row>
    <row r="173" customFormat="false" ht="15" hidden="false" customHeight="false" outlineLevel="0" collapsed="false">
      <c r="B173" s="15" t="n">
        <v>137</v>
      </c>
      <c r="C173" s="12" t="s">
        <v>164</v>
      </c>
      <c r="D173" s="13" t="n">
        <v>822.35</v>
      </c>
      <c r="E173" s="13" t="s">
        <v>99</v>
      </c>
      <c r="F173" s="14" t="s">
        <v>69</v>
      </c>
    </row>
    <row r="174" customFormat="false" ht="15" hidden="false" customHeight="false" outlineLevel="0" collapsed="false">
      <c r="B174" s="15" t="n">
        <v>138</v>
      </c>
      <c r="C174" s="12" t="s">
        <v>164</v>
      </c>
      <c r="D174" s="13" t="n">
        <v>187.94</v>
      </c>
      <c r="E174" s="13" t="s">
        <v>99</v>
      </c>
      <c r="F174" s="14" t="s">
        <v>69</v>
      </c>
    </row>
    <row r="175" customFormat="false" ht="15" hidden="false" customHeight="false" outlineLevel="0" collapsed="false">
      <c r="B175" s="15" t="n">
        <v>139</v>
      </c>
      <c r="C175" s="12" t="s">
        <v>164</v>
      </c>
      <c r="D175" s="13" t="n">
        <v>660.83</v>
      </c>
      <c r="E175" s="13"/>
      <c r="F175" s="14" t="s">
        <v>169</v>
      </c>
    </row>
    <row r="176" customFormat="false" ht="15" hidden="false" customHeight="false" outlineLevel="0" collapsed="false">
      <c r="B176" s="15" t="n">
        <v>140</v>
      </c>
      <c r="C176" s="12" t="s">
        <v>164</v>
      </c>
      <c r="D176" s="13" t="n">
        <v>308.33</v>
      </c>
      <c r="E176" s="13"/>
      <c r="F176" s="14" t="s">
        <v>170</v>
      </c>
    </row>
    <row r="177" customFormat="false" ht="15" hidden="false" customHeight="false" outlineLevel="0" collapsed="false">
      <c r="B177" s="15" t="n">
        <v>141</v>
      </c>
      <c r="C177" s="12" t="s">
        <v>164</v>
      </c>
      <c r="D177" s="13" t="n">
        <v>8.33</v>
      </c>
      <c r="E177" s="13"/>
      <c r="F177" s="14" t="s">
        <v>171</v>
      </c>
    </row>
    <row r="178" customFormat="false" ht="15" hidden="false" customHeight="false" outlineLevel="0" collapsed="false">
      <c r="B178" s="15" t="n">
        <v>142</v>
      </c>
      <c r="C178" s="12" t="s">
        <v>164</v>
      </c>
      <c r="D178" s="13" t="n">
        <v>33.33</v>
      </c>
      <c r="E178" s="13"/>
      <c r="F178" s="14" t="s">
        <v>172</v>
      </c>
    </row>
    <row r="179" customFormat="false" ht="15" hidden="false" customHeight="false" outlineLevel="0" collapsed="false">
      <c r="B179" s="15" t="n">
        <v>143</v>
      </c>
      <c r="C179" s="12" t="s">
        <v>164</v>
      </c>
      <c r="D179" s="13" t="n">
        <v>100</v>
      </c>
      <c r="E179" s="13"/>
      <c r="F179" s="14" t="s">
        <v>173</v>
      </c>
    </row>
    <row r="180" customFormat="false" ht="15" hidden="false" customHeight="false" outlineLevel="0" collapsed="false">
      <c r="B180" s="15" t="n">
        <v>144</v>
      </c>
      <c r="C180" s="12" t="s">
        <v>164</v>
      </c>
      <c r="D180" s="13" t="n">
        <v>116.66</v>
      </c>
      <c r="E180" s="13"/>
      <c r="F180" s="14" t="s">
        <v>174</v>
      </c>
    </row>
    <row r="181" customFormat="false" ht="15" hidden="false" customHeight="false" outlineLevel="0" collapsed="false">
      <c r="B181" s="15" t="n">
        <v>145</v>
      </c>
      <c r="C181" s="12" t="s">
        <v>164</v>
      </c>
      <c r="D181" s="13" t="n">
        <v>267.93</v>
      </c>
      <c r="E181" s="13"/>
      <c r="F181" s="14" t="s">
        <v>175</v>
      </c>
    </row>
    <row r="182" customFormat="false" ht="15" hidden="false" customHeight="false" outlineLevel="0" collapsed="false">
      <c r="B182" s="15" t="n">
        <v>146</v>
      </c>
      <c r="C182" s="12" t="s">
        <v>164</v>
      </c>
      <c r="D182" s="13" t="n">
        <v>500</v>
      </c>
      <c r="E182" s="13"/>
      <c r="F182" s="14" t="s">
        <v>176</v>
      </c>
    </row>
    <row r="183" customFormat="false" ht="15" hidden="false" customHeight="false" outlineLevel="0" collapsed="false">
      <c r="B183" s="15" t="n">
        <v>147</v>
      </c>
      <c r="C183" s="12" t="s">
        <v>164</v>
      </c>
      <c r="D183" s="13" t="n">
        <v>500</v>
      </c>
      <c r="E183" s="13"/>
      <c r="F183" s="14" t="s">
        <v>176</v>
      </c>
    </row>
    <row r="184" customFormat="false" ht="15" hidden="false" customHeight="false" outlineLevel="0" collapsed="false">
      <c r="B184" s="15" t="n">
        <v>148</v>
      </c>
      <c r="C184" s="12" t="s">
        <v>164</v>
      </c>
      <c r="D184" s="13" t="n">
        <v>500</v>
      </c>
      <c r="E184" s="13"/>
      <c r="F184" s="14" t="s">
        <v>176</v>
      </c>
    </row>
    <row r="185" customFormat="false" ht="15" hidden="false" customHeight="false" outlineLevel="0" collapsed="false">
      <c r="B185" s="15" t="n">
        <v>149</v>
      </c>
      <c r="C185" s="12" t="s">
        <v>164</v>
      </c>
      <c r="D185" s="13" t="n">
        <v>458.34</v>
      </c>
      <c r="E185" s="13"/>
      <c r="F185" s="14" t="s">
        <v>177</v>
      </c>
    </row>
    <row r="186" customFormat="false" ht="15" hidden="false" customHeight="false" outlineLevel="0" collapsed="false">
      <c r="B186" s="15" t="n">
        <v>150</v>
      </c>
      <c r="C186" s="12" t="s">
        <v>164</v>
      </c>
      <c r="D186" s="13" t="n">
        <v>458.33</v>
      </c>
      <c r="E186" s="13"/>
      <c r="F186" s="14" t="s">
        <v>177</v>
      </c>
    </row>
    <row r="187" customFormat="false" ht="15" hidden="false" customHeight="false" outlineLevel="0" collapsed="false">
      <c r="B187" s="15" t="n">
        <v>151</v>
      </c>
      <c r="C187" s="12" t="s">
        <v>164</v>
      </c>
      <c r="D187" s="13" t="n">
        <v>458.33</v>
      </c>
      <c r="E187" s="13"/>
      <c r="F187" s="14" t="s">
        <v>177</v>
      </c>
    </row>
    <row r="188" customFormat="false" ht="15" hidden="false" customHeight="false" outlineLevel="0" collapsed="false">
      <c r="B188" s="15" t="n">
        <v>152</v>
      </c>
      <c r="C188" s="12" t="s">
        <v>164</v>
      </c>
      <c r="D188" s="13" t="n">
        <v>719.5</v>
      </c>
      <c r="E188" s="13"/>
      <c r="F188" s="14" t="s">
        <v>178</v>
      </c>
    </row>
    <row r="189" customFormat="false" ht="15" hidden="false" customHeight="false" outlineLevel="0" collapsed="false">
      <c r="B189" s="15" t="n">
        <v>153</v>
      </c>
      <c r="C189" s="12" t="s">
        <v>164</v>
      </c>
      <c r="D189" s="13" t="n">
        <v>431.7</v>
      </c>
      <c r="E189" s="13"/>
      <c r="F189" s="14" t="s">
        <v>178</v>
      </c>
    </row>
    <row r="190" customFormat="false" ht="15" hidden="false" customHeight="false" outlineLevel="0" collapsed="false">
      <c r="B190" s="15" t="n">
        <v>154</v>
      </c>
      <c r="C190" s="12" t="s">
        <v>164</v>
      </c>
      <c r="D190" s="13" t="n">
        <v>359.75</v>
      </c>
      <c r="E190" s="13"/>
      <c r="F190" s="14" t="s">
        <v>178</v>
      </c>
    </row>
    <row r="191" customFormat="false" ht="15" hidden="false" customHeight="false" outlineLevel="0" collapsed="false">
      <c r="B191" s="15" t="n">
        <v>155</v>
      </c>
      <c r="C191" s="12" t="s">
        <v>164</v>
      </c>
      <c r="D191" s="13" t="n">
        <v>500</v>
      </c>
      <c r="E191" s="13"/>
      <c r="F191" s="14" t="s">
        <v>179</v>
      </c>
    </row>
    <row r="192" customFormat="false" ht="15" hidden="false" customHeight="false" outlineLevel="0" collapsed="false">
      <c r="B192" s="15" t="n">
        <v>156</v>
      </c>
      <c r="C192" s="12" t="s">
        <v>164</v>
      </c>
      <c r="D192" s="13" t="n">
        <v>1256.66</v>
      </c>
      <c r="E192" s="13"/>
      <c r="F192" s="14" t="s">
        <v>180</v>
      </c>
    </row>
    <row r="193" customFormat="false" ht="15" hidden="false" customHeight="false" outlineLevel="0" collapsed="false">
      <c r="B193" s="15" t="n">
        <v>157</v>
      </c>
      <c r="C193" s="12" t="s">
        <v>164</v>
      </c>
      <c r="D193" s="13" t="n">
        <v>10080</v>
      </c>
      <c r="E193" s="13"/>
      <c r="F193" s="14" t="s">
        <v>181</v>
      </c>
    </row>
    <row r="194" customFormat="false" ht="15" hidden="false" customHeight="false" outlineLevel="0" collapsed="false">
      <c r="B194" s="15" t="n">
        <v>158</v>
      </c>
      <c r="C194" s="12" t="s">
        <v>164</v>
      </c>
      <c r="D194" s="13" t="n">
        <v>4720.85</v>
      </c>
      <c r="E194" s="13"/>
      <c r="F194" s="14" t="s">
        <v>182</v>
      </c>
    </row>
    <row r="195" customFormat="false" ht="15" hidden="false" customHeight="false" outlineLevel="0" collapsed="false">
      <c r="B195" s="15" t="n">
        <v>159</v>
      </c>
      <c r="C195" s="12" t="s">
        <v>164</v>
      </c>
      <c r="D195" s="13" t="n">
        <v>650.05</v>
      </c>
      <c r="E195" s="13"/>
      <c r="F195" s="14" t="s">
        <v>183</v>
      </c>
    </row>
    <row r="196" customFormat="false" ht="15" hidden="false" customHeight="false" outlineLevel="0" collapsed="false">
      <c r="B196" s="15" t="n">
        <v>160</v>
      </c>
      <c r="C196" s="12" t="s">
        <v>164</v>
      </c>
      <c r="D196" s="13" t="n">
        <v>6.87</v>
      </c>
      <c r="E196" s="13"/>
      <c r="F196" s="14" t="s">
        <v>184</v>
      </c>
    </row>
    <row r="197" customFormat="false" ht="15" hidden="false" customHeight="false" outlineLevel="0" collapsed="false">
      <c r="B197" s="15" t="n">
        <v>161</v>
      </c>
      <c r="C197" s="12" t="s">
        <v>164</v>
      </c>
      <c r="D197" s="13" t="n">
        <v>183.42</v>
      </c>
      <c r="E197" s="13"/>
      <c r="F197" s="14" t="s">
        <v>184</v>
      </c>
    </row>
    <row r="198" customFormat="false" ht="15" hidden="false" customHeight="false" outlineLevel="0" collapsed="false">
      <c r="B198" s="15" t="n">
        <v>162</v>
      </c>
      <c r="C198" s="12" t="s">
        <v>164</v>
      </c>
      <c r="D198" s="13" t="n">
        <v>194.21</v>
      </c>
      <c r="E198" s="13"/>
      <c r="F198" s="14" t="s">
        <v>184</v>
      </c>
    </row>
    <row r="199" customFormat="false" ht="15" hidden="false" customHeight="false" outlineLevel="0" collapsed="false">
      <c r="B199" s="15" t="n">
        <v>163</v>
      </c>
      <c r="C199" s="12" t="s">
        <v>164</v>
      </c>
      <c r="D199" s="13" t="n">
        <v>328.49</v>
      </c>
      <c r="E199" s="13"/>
      <c r="F199" s="14" t="s">
        <v>184</v>
      </c>
    </row>
    <row r="200" customFormat="false" ht="15" hidden="false" customHeight="false" outlineLevel="0" collapsed="false">
      <c r="B200" s="15" t="n">
        <v>164</v>
      </c>
      <c r="C200" s="12" t="s">
        <v>164</v>
      </c>
      <c r="D200" s="13" t="n">
        <v>22.2</v>
      </c>
      <c r="E200" s="13"/>
      <c r="F200" s="14" t="s">
        <v>184</v>
      </c>
    </row>
    <row r="201" customFormat="false" ht="15" hidden="false" customHeight="false" outlineLevel="0" collapsed="false">
      <c r="B201" s="15" t="n">
        <v>165</v>
      </c>
      <c r="C201" s="12" t="s">
        <v>164</v>
      </c>
      <c r="D201" s="13" t="n">
        <v>172.61</v>
      </c>
      <c r="E201" s="13"/>
      <c r="F201" s="14" t="s">
        <v>184</v>
      </c>
    </row>
    <row r="202" customFormat="false" ht="15" hidden="false" customHeight="false" outlineLevel="0" collapsed="false">
      <c r="B202" s="15" t="n">
        <v>166</v>
      </c>
      <c r="C202" s="12" t="s">
        <v>164</v>
      </c>
      <c r="D202" s="13" t="n">
        <v>172.61</v>
      </c>
      <c r="E202" s="13"/>
      <c r="F202" s="14" t="s">
        <v>184</v>
      </c>
    </row>
    <row r="203" customFormat="false" ht="15" hidden="false" customHeight="false" outlineLevel="0" collapsed="false">
      <c r="B203" s="15" t="n">
        <v>167</v>
      </c>
      <c r="C203" s="12" t="s">
        <v>164</v>
      </c>
      <c r="D203" s="13" t="n">
        <v>127.81</v>
      </c>
      <c r="E203" s="13"/>
      <c r="F203" s="14" t="s">
        <v>184</v>
      </c>
    </row>
    <row r="204" customFormat="false" ht="15" hidden="false" customHeight="false" outlineLevel="0" collapsed="false">
      <c r="B204" s="15" t="n">
        <v>168</v>
      </c>
      <c r="C204" s="12" t="s">
        <v>164</v>
      </c>
      <c r="D204" s="13" t="n">
        <v>3.62</v>
      </c>
      <c r="E204" s="13"/>
      <c r="F204" s="14" t="s">
        <v>184</v>
      </c>
    </row>
    <row r="205" customFormat="false" ht="15" hidden="false" customHeight="false" outlineLevel="0" collapsed="false">
      <c r="B205" s="15" t="n">
        <v>169</v>
      </c>
      <c r="C205" s="12" t="s">
        <v>164</v>
      </c>
      <c r="D205" s="13" t="n">
        <v>183.42</v>
      </c>
      <c r="E205" s="13"/>
      <c r="F205" s="14" t="s">
        <v>184</v>
      </c>
    </row>
    <row r="206" customFormat="false" ht="15" hidden="false" customHeight="false" outlineLevel="0" collapsed="false">
      <c r="B206" s="15" t="n">
        <v>170</v>
      </c>
      <c r="C206" s="12" t="s">
        <v>164</v>
      </c>
      <c r="D206" s="13" t="n">
        <v>107.9</v>
      </c>
      <c r="E206" s="13"/>
      <c r="F206" s="14" t="s">
        <v>184</v>
      </c>
    </row>
    <row r="207" customFormat="false" ht="15" hidden="false" customHeight="false" outlineLevel="0" collapsed="false">
      <c r="B207" s="15" t="n">
        <v>171</v>
      </c>
      <c r="C207" s="12" t="s">
        <v>164</v>
      </c>
      <c r="D207" s="13" t="n">
        <v>107.9</v>
      </c>
      <c r="E207" s="13"/>
      <c r="F207" s="14" t="s">
        <v>184</v>
      </c>
    </row>
    <row r="208" customFormat="false" ht="15" hidden="false" customHeight="false" outlineLevel="0" collapsed="false">
      <c r="B208" s="15" t="n">
        <v>172</v>
      </c>
      <c r="C208" s="12" t="s">
        <v>164</v>
      </c>
      <c r="D208" s="13" t="n">
        <v>193.23</v>
      </c>
      <c r="E208" s="13"/>
      <c r="F208" s="14" t="s">
        <v>184</v>
      </c>
    </row>
    <row r="209" customFormat="false" ht="15" hidden="false" customHeight="false" outlineLevel="0" collapsed="false">
      <c r="B209" s="15" t="n">
        <v>173</v>
      </c>
      <c r="C209" s="12" t="s">
        <v>164</v>
      </c>
      <c r="D209" s="13" t="n">
        <v>84.93</v>
      </c>
      <c r="E209" s="13"/>
      <c r="F209" s="14" t="s">
        <v>184</v>
      </c>
    </row>
    <row r="210" customFormat="false" ht="15" hidden="false" customHeight="false" outlineLevel="0" collapsed="false">
      <c r="B210" s="15" t="n">
        <v>174</v>
      </c>
      <c r="C210" s="12" t="s">
        <v>164</v>
      </c>
      <c r="D210" s="13" t="n">
        <v>42.46</v>
      </c>
      <c r="E210" s="13"/>
      <c r="F210" s="14" t="s">
        <v>184</v>
      </c>
    </row>
    <row r="211" customFormat="false" ht="15" hidden="false" customHeight="false" outlineLevel="0" collapsed="false">
      <c r="B211" s="15" t="n">
        <v>175</v>
      </c>
      <c r="C211" s="12" t="s">
        <v>164</v>
      </c>
      <c r="D211" s="13" t="n">
        <v>15.6</v>
      </c>
      <c r="E211" s="13"/>
      <c r="F211" s="14" t="s">
        <v>184</v>
      </c>
    </row>
    <row r="212" customFormat="false" ht="15" hidden="false" customHeight="false" outlineLevel="0" collapsed="false">
      <c r="B212" s="15" t="n">
        <v>176</v>
      </c>
      <c r="C212" s="12" t="s">
        <v>164</v>
      </c>
      <c r="D212" s="13" t="n">
        <v>351.8</v>
      </c>
      <c r="E212" s="13"/>
      <c r="F212" s="14" t="s">
        <v>184</v>
      </c>
    </row>
    <row r="213" customFormat="false" ht="15" hidden="false" customHeight="false" outlineLevel="0" collapsed="false">
      <c r="B213" s="15" t="n">
        <v>177</v>
      </c>
      <c r="C213" s="12" t="s">
        <v>164</v>
      </c>
      <c r="D213" s="13" t="n">
        <v>107.9</v>
      </c>
      <c r="E213" s="13"/>
      <c r="F213" s="14" t="s">
        <v>184</v>
      </c>
    </row>
    <row r="214" customFormat="false" ht="15" hidden="false" customHeight="false" outlineLevel="0" collapsed="false">
      <c r="B214" s="15" t="n">
        <v>178</v>
      </c>
      <c r="C214" s="12" t="s">
        <v>164</v>
      </c>
      <c r="D214" s="13" t="n">
        <v>15.6</v>
      </c>
      <c r="E214" s="13"/>
      <c r="F214" s="14" t="s">
        <v>184</v>
      </c>
    </row>
    <row r="215" customFormat="false" ht="15" hidden="false" customHeight="false" outlineLevel="0" collapsed="false">
      <c r="B215" s="15" t="n">
        <v>179</v>
      </c>
      <c r="C215" s="12" t="s">
        <v>164</v>
      </c>
      <c r="D215" s="13" t="n">
        <v>15.6</v>
      </c>
      <c r="E215" s="13"/>
      <c r="F215" s="14" t="s">
        <v>184</v>
      </c>
    </row>
    <row r="216" customFormat="false" ht="15" hidden="false" customHeight="false" outlineLevel="0" collapsed="false">
      <c r="B216" s="15" t="n">
        <v>180</v>
      </c>
      <c r="C216" s="12" t="s">
        <v>164</v>
      </c>
      <c r="D216" s="13" t="n">
        <v>84.93</v>
      </c>
      <c r="E216" s="13"/>
      <c r="F216" s="14" t="s">
        <v>184</v>
      </c>
    </row>
    <row r="217" customFormat="false" ht="15" hidden="false" customHeight="false" outlineLevel="0" collapsed="false">
      <c r="B217" s="15" t="n">
        <v>181</v>
      </c>
      <c r="C217" s="12" t="s">
        <v>164</v>
      </c>
      <c r="D217" s="13" t="n">
        <v>351.8</v>
      </c>
      <c r="E217" s="13"/>
      <c r="F217" s="14" t="s">
        <v>184</v>
      </c>
    </row>
    <row r="218" customFormat="false" ht="15" hidden="false" customHeight="false" outlineLevel="0" collapsed="false">
      <c r="B218" s="15" t="n">
        <v>182</v>
      </c>
      <c r="C218" s="12" t="s">
        <v>164</v>
      </c>
      <c r="D218" s="13" t="n">
        <v>351.8</v>
      </c>
      <c r="E218" s="13"/>
      <c r="F218" s="14" t="s">
        <v>184</v>
      </c>
    </row>
    <row r="219" customFormat="false" ht="15" hidden="false" customHeight="false" outlineLevel="0" collapsed="false">
      <c r="B219" s="15" t="n">
        <v>183</v>
      </c>
      <c r="C219" s="12" t="s">
        <v>164</v>
      </c>
      <c r="D219" s="13" t="n">
        <v>193.23</v>
      </c>
      <c r="E219" s="13"/>
      <c r="F219" s="14" t="s">
        <v>184</v>
      </c>
    </row>
    <row r="220" customFormat="false" ht="15" hidden="false" customHeight="false" outlineLevel="0" collapsed="false">
      <c r="B220" s="15" t="n">
        <v>184</v>
      </c>
      <c r="C220" s="12" t="s">
        <v>164</v>
      </c>
      <c r="D220" s="13" t="n">
        <v>193.23</v>
      </c>
      <c r="E220" s="13"/>
      <c r="F220" s="14" t="s">
        <v>184</v>
      </c>
    </row>
    <row r="221" customFormat="false" ht="15" hidden="false" customHeight="false" outlineLevel="0" collapsed="false">
      <c r="B221" s="15" t="n">
        <v>185</v>
      </c>
      <c r="C221" s="12" t="s">
        <v>164</v>
      </c>
      <c r="D221" s="13" t="n">
        <v>91.36</v>
      </c>
      <c r="E221" s="13"/>
      <c r="F221" s="14" t="s">
        <v>165</v>
      </c>
    </row>
    <row r="222" customFormat="false" ht="15" hidden="false" customHeight="false" outlineLevel="0" collapsed="false">
      <c r="B222" s="15" t="n">
        <v>186</v>
      </c>
      <c r="C222" s="12" t="s">
        <v>164</v>
      </c>
      <c r="D222" s="13" t="n">
        <v>91.36</v>
      </c>
      <c r="E222" s="13"/>
      <c r="F222" s="14" t="s">
        <v>165</v>
      </c>
    </row>
    <row r="223" customFormat="false" ht="15" hidden="false" customHeight="false" outlineLevel="0" collapsed="false">
      <c r="B223" s="15" t="n">
        <v>187</v>
      </c>
      <c r="C223" s="12" t="s">
        <v>164</v>
      </c>
      <c r="D223" s="13" t="n">
        <v>86.86</v>
      </c>
      <c r="E223" s="13"/>
      <c r="F223" s="14" t="s">
        <v>165</v>
      </c>
    </row>
    <row r="224" customFormat="false" ht="15" hidden="false" customHeight="false" outlineLevel="0" collapsed="false">
      <c r="B224" s="15" t="n">
        <v>188</v>
      </c>
      <c r="C224" s="12" t="s">
        <v>164</v>
      </c>
      <c r="D224" s="13" t="n">
        <v>117.63</v>
      </c>
      <c r="E224" s="13"/>
      <c r="F224" s="14" t="s">
        <v>165</v>
      </c>
    </row>
    <row r="225" customFormat="false" ht="15" hidden="false" customHeight="false" outlineLevel="0" collapsed="false">
      <c r="B225" s="15" t="n">
        <v>189</v>
      </c>
      <c r="C225" s="12" t="s">
        <v>164</v>
      </c>
      <c r="D225" s="13" t="n">
        <v>86.28</v>
      </c>
      <c r="E225" s="13"/>
      <c r="F225" s="14" t="s">
        <v>165</v>
      </c>
    </row>
    <row r="226" customFormat="false" ht="15" hidden="false" customHeight="false" outlineLevel="0" collapsed="false">
      <c r="B226" s="15" t="n">
        <v>190</v>
      </c>
      <c r="C226" s="12" t="s">
        <v>164</v>
      </c>
      <c r="D226" s="13" t="n">
        <v>81.2</v>
      </c>
      <c r="E226" s="13"/>
      <c r="F226" s="14" t="s">
        <v>165</v>
      </c>
    </row>
    <row r="227" customFormat="false" ht="15" hidden="false" customHeight="false" outlineLevel="0" collapsed="false">
      <c r="B227" s="15" t="n">
        <v>191</v>
      </c>
      <c r="C227" s="12" t="s">
        <v>164</v>
      </c>
      <c r="D227" s="13" t="n">
        <v>101.51</v>
      </c>
      <c r="E227" s="13"/>
      <c r="F227" s="14" t="s">
        <v>165</v>
      </c>
    </row>
    <row r="228" customFormat="false" ht="15" hidden="false" customHeight="false" outlineLevel="0" collapsed="false">
      <c r="B228" s="15" t="n">
        <v>192</v>
      </c>
      <c r="C228" s="12" t="s">
        <v>164</v>
      </c>
      <c r="D228" s="13" t="n">
        <v>81.2</v>
      </c>
      <c r="E228" s="13"/>
      <c r="F228" s="14" t="s">
        <v>165</v>
      </c>
    </row>
    <row r="229" customFormat="false" ht="15" hidden="false" customHeight="false" outlineLevel="0" collapsed="false">
      <c r="B229" s="15" t="n">
        <v>193</v>
      </c>
      <c r="C229" s="12" t="s">
        <v>164</v>
      </c>
      <c r="D229" s="13" t="n">
        <v>121.81</v>
      </c>
      <c r="E229" s="13"/>
      <c r="F229" s="14" t="s">
        <v>165</v>
      </c>
    </row>
    <row r="230" customFormat="false" ht="15" hidden="false" customHeight="false" outlineLevel="0" collapsed="false">
      <c r="B230" s="15" t="n">
        <v>194</v>
      </c>
      <c r="C230" s="12" t="s">
        <v>164</v>
      </c>
      <c r="D230" s="13" t="n">
        <v>57.21</v>
      </c>
      <c r="E230" s="13"/>
      <c r="F230" s="14" t="s">
        <v>165</v>
      </c>
    </row>
    <row r="231" customFormat="false" ht="15" hidden="false" customHeight="false" outlineLevel="0" collapsed="false">
      <c r="B231" s="15" t="n">
        <v>195</v>
      </c>
      <c r="C231" s="12" t="s">
        <v>164</v>
      </c>
      <c r="D231" s="13" t="n">
        <v>57.21</v>
      </c>
      <c r="E231" s="13"/>
      <c r="F231" s="14" t="s">
        <v>165</v>
      </c>
    </row>
    <row r="232" customFormat="false" ht="15" hidden="false" customHeight="false" outlineLevel="0" collapsed="false">
      <c r="B232" s="15" t="n">
        <v>196</v>
      </c>
      <c r="C232" s="12" t="s">
        <v>164</v>
      </c>
      <c r="D232" s="13" t="n">
        <v>57.21</v>
      </c>
      <c r="E232" s="13"/>
      <c r="F232" s="14" t="s">
        <v>165</v>
      </c>
    </row>
    <row r="233" customFormat="false" ht="15" hidden="false" customHeight="false" outlineLevel="0" collapsed="false">
      <c r="B233" s="15" t="n">
        <v>197</v>
      </c>
      <c r="C233" s="12" t="s">
        <v>164</v>
      </c>
      <c r="D233" s="13" t="n">
        <v>57.21</v>
      </c>
      <c r="E233" s="13"/>
      <c r="F233" s="14" t="s">
        <v>165</v>
      </c>
    </row>
    <row r="234" customFormat="false" ht="15" hidden="false" customHeight="false" outlineLevel="0" collapsed="false">
      <c r="B234" s="15" t="n">
        <v>198</v>
      </c>
      <c r="C234" s="12" t="s">
        <v>164</v>
      </c>
      <c r="D234" s="13" t="n">
        <v>76.13</v>
      </c>
      <c r="E234" s="13"/>
      <c r="F234" s="14" t="s">
        <v>165</v>
      </c>
    </row>
    <row r="235" customFormat="false" ht="15" hidden="false" customHeight="false" outlineLevel="0" collapsed="false">
      <c r="B235" s="15" t="n">
        <v>199</v>
      </c>
      <c r="C235" s="12" t="s">
        <v>164</v>
      </c>
      <c r="D235" s="13" t="n">
        <v>50.75</v>
      </c>
      <c r="E235" s="13"/>
      <c r="F235" s="14" t="s">
        <v>165</v>
      </c>
    </row>
    <row r="236" customFormat="false" ht="15" hidden="false" customHeight="false" outlineLevel="0" collapsed="false">
      <c r="B236" s="15" t="n">
        <v>200</v>
      </c>
      <c r="C236" s="12" t="s">
        <v>164</v>
      </c>
      <c r="D236" s="13" t="n">
        <v>71.05</v>
      </c>
      <c r="E236" s="13"/>
      <c r="F236" s="14" t="s">
        <v>165</v>
      </c>
    </row>
    <row r="237" customFormat="false" ht="15" hidden="false" customHeight="false" outlineLevel="0" collapsed="false">
      <c r="B237" s="15" t="n">
        <v>201</v>
      </c>
      <c r="C237" s="12" t="s">
        <v>164</v>
      </c>
      <c r="D237" s="13" t="n">
        <v>53.68</v>
      </c>
      <c r="E237" s="13"/>
      <c r="F237" s="14" t="s">
        <v>165</v>
      </c>
    </row>
    <row r="238" customFormat="false" ht="15" hidden="false" customHeight="false" outlineLevel="0" collapsed="false">
      <c r="B238" s="15" t="n">
        <v>202</v>
      </c>
      <c r="C238" s="12" t="s">
        <v>164</v>
      </c>
      <c r="D238" s="13" t="n">
        <v>80.53</v>
      </c>
      <c r="E238" s="13"/>
      <c r="F238" s="14" t="s">
        <v>165</v>
      </c>
    </row>
    <row r="239" customFormat="false" ht="15" hidden="false" customHeight="false" outlineLevel="0" collapsed="false">
      <c r="B239" s="15" t="n">
        <v>203</v>
      </c>
      <c r="C239" s="12" t="s">
        <v>164</v>
      </c>
      <c r="D239" s="13" t="n">
        <v>53.7</v>
      </c>
      <c r="E239" s="13"/>
      <c r="F239" s="14" t="s">
        <v>165</v>
      </c>
    </row>
    <row r="240" customFormat="false" ht="15" hidden="false" customHeight="false" outlineLevel="0" collapsed="false">
      <c r="B240" s="15" t="n">
        <v>204</v>
      </c>
      <c r="C240" s="12" t="s">
        <v>164</v>
      </c>
      <c r="D240" s="13" t="n">
        <v>54.25</v>
      </c>
      <c r="E240" s="13"/>
      <c r="F240" s="14" t="s">
        <v>165</v>
      </c>
    </row>
    <row r="241" customFormat="false" ht="15" hidden="false" customHeight="false" outlineLevel="0" collapsed="false">
      <c r="B241" s="15" t="n">
        <v>205</v>
      </c>
      <c r="C241" s="12" t="s">
        <v>164</v>
      </c>
      <c r="D241" s="13" t="n">
        <v>114.42</v>
      </c>
      <c r="E241" s="13"/>
      <c r="F241" s="14" t="s">
        <v>165</v>
      </c>
    </row>
    <row r="242" customFormat="false" ht="15" hidden="false" customHeight="false" outlineLevel="0" collapsed="false">
      <c r="B242" s="15" t="n">
        <v>206</v>
      </c>
      <c r="C242" s="12" t="s">
        <v>164</v>
      </c>
      <c r="D242" s="13" t="n">
        <v>57.75</v>
      </c>
      <c r="E242" s="13"/>
      <c r="F242" s="14" t="s">
        <v>165</v>
      </c>
    </row>
    <row r="243" customFormat="false" ht="15" hidden="false" customHeight="false" outlineLevel="0" collapsed="false">
      <c r="B243" s="15" t="n">
        <v>207</v>
      </c>
      <c r="C243" s="12" t="s">
        <v>164</v>
      </c>
      <c r="D243" s="13" t="n">
        <v>57.75</v>
      </c>
      <c r="E243" s="13"/>
      <c r="F243" s="14" t="s">
        <v>165</v>
      </c>
    </row>
    <row r="244" customFormat="false" ht="15" hidden="false" customHeight="false" outlineLevel="0" collapsed="false">
      <c r="B244" s="15" t="n">
        <v>208</v>
      </c>
      <c r="C244" s="12" t="s">
        <v>164</v>
      </c>
      <c r="D244" s="13" t="n">
        <v>80.09</v>
      </c>
      <c r="E244" s="13"/>
      <c r="F244" s="14" t="s">
        <v>165</v>
      </c>
    </row>
    <row r="245" customFormat="false" ht="15" hidden="false" customHeight="false" outlineLevel="0" collapsed="false">
      <c r="B245" s="15" t="n">
        <v>209</v>
      </c>
      <c r="C245" s="12" t="s">
        <v>164</v>
      </c>
      <c r="D245" s="13" t="n">
        <v>231.87</v>
      </c>
      <c r="E245" s="13"/>
      <c r="F245" s="14" t="s">
        <v>165</v>
      </c>
    </row>
    <row r="246" customFormat="false" ht="15" hidden="false" customHeight="false" outlineLevel="0" collapsed="false">
      <c r="B246" s="15" t="n">
        <v>210</v>
      </c>
      <c r="C246" s="12" t="s">
        <v>164</v>
      </c>
      <c r="D246" s="13" t="n">
        <v>38137.57</v>
      </c>
      <c r="E246" s="13"/>
      <c r="F246" s="14" t="s">
        <v>185</v>
      </c>
    </row>
    <row r="247" customFormat="false" ht="15" hidden="false" customHeight="false" outlineLevel="0" collapsed="false">
      <c r="B247" s="15" t="n">
        <v>211</v>
      </c>
      <c r="C247" s="12" t="s">
        <v>164</v>
      </c>
      <c r="D247" s="13" t="n">
        <v>16375.49</v>
      </c>
      <c r="E247" s="13"/>
      <c r="F247" s="14" t="s">
        <v>186</v>
      </c>
    </row>
    <row r="248" customFormat="false" ht="15" hidden="false" customHeight="false" outlineLevel="0" collapsed="false">
      <c r="B248" s="15" t="n">
        <v>212</v>
      </c>
      <c r="C248" s="12" t="s">
        <v>164</v>
      </c>
      <c r="D248" s="13" t="n">
        <v>207864.42</v>
      </c>
      <c r="E248" s="13" t="s">
        <v>57</v>
      </c>
      <c r="F248" s="14" t="s">
        <v>53</v>
      </c>
    </row>
    <row r="249" customFormat="false" ht="15" hidden="false" customHeight="false" outlineLevel="0" collapsed="false">
      <c r="B249" s="15" t="n">
        <v>213</v>
      </c>
      <c r="C249" s="12" t="s">
        <v>164</v>
      </c>
      <c r="D249" s="13" t="n">
        <v>105008.46</v>
      </c>
      <c r="E249" s="13" t="s">
        <v>187</v>
      </c>
      <c r="F249" s="14" t="s">
        <v>53</v>
      </c>
    </row>
    <row r="250" customFormat="false" ht="15" hidden="false" customHeight="false" outlineLevel="0" collapsed="false">
      <c r="B250" s="15" t="n">
        <v>214</v>
      </c>
      <c r="C250" s="12" t="s">
        <v>164</v>
      </c>
      <c r="D250" s="13" t="n">
        <v>91412.55</v>
      </c>
      <c r="E250" s="13" t="s">
        <v>188</v>
      </c>
      <c r="F250" s="14" t="s">
        <v>53</v>
      </c>
    </row>
    <row r="251" customFormat="false" ht="15" hidden="false" customHeight="false" outlineLevel="0" collapsed="false">
      <c r="B251" s="15" t="n">
        <v>215</v>
      </c>
      <c r="C251" s="12" t="s">
        <v>164</v>
      </c>
      <c r="D251" s="13" t="n">
        <v>3958.13</v>
      </c>
      <c r="E251" s="13" t="s">
        <v>189</v>
      </c>
      <c r="F251" s="14" t="s">
        <v>53</v>
      </c>
    </row>
    <row r="252" customFormat="false" ht="15" hidden="false" customHeight="false" outlineLevel="0" collapsed="false">
      <c r="B252" s="15" t="n">
        <v>216</v>
      </c>
      <c r="C252" s="12" t="s">
        <v>164</v>
      </c>
      <c r="D252" s="13" t="n">
        <v>355.35</v>
      </c>
      <c r="E252" s="13" t="s">
        <v>190</v>
      </c>
      <c r="F252" s="14" t="s">
        <v>53</v>
      </c>
    </row>
    <row r="253" customFormat="false" ht="15" hidden="false" customHeight="false" outlineLevel="0" collapsed="false">
      <c r="B253" s="15" t="n">
        <v>217</v>
      </c>
      <c r="C253" s="12" t="s">
        <v>164</v>
      </c>
      <c r="D253" s="13" t="n">
        <v>313.18</v>
      </c>
      <c r="E253" s="13" t="s">
        <v>191</v>
      </c>
      <c r="F253" s="14" t="s">
        <v>53</v>
      </c>
    </row>
    <row r="254" customFormat="false" ht="15" hidden="false" customHeight="false" outlineLevel="0" collapsed="false">
      <c r="B254" s="15" t="n">
        <v>218</v>
      </c>
      <c r="C254" s="12" t="s">
        <v>164</v>
      </c>
      <c r="D254" s="13" t="n">
        <v>313.18</v>
      </c>
      <c r="E254" s="13" t="s">
        <v>191</v>
      </c>
      <c r="F254" s="14" t="s">
        <v>53</v>
      </c>
    </row>
    <row r="255" customFormat="false" ht="15" hidden="false" customHeight="false" outlineLevel="0" collapsed="false">
      <c r="B255" s="15" t="n">
        <v>219</v>
      </c>
      <c r="C255" s="12" t="s">
        <v>164</v>
      </c>
      <c r="D255" s="13" t="n">
        <v>5622.1</v>
      </c>
      <c r="E255" s="13" t="s">
        <v>192</v>
      </c>
      <c r="F255" s="14" t="s">
        <v>53</v>
      </c>
    </row>
    <row r="256" customFormat="false" ht="15" hidden="false" customHeight="false" outlineLevel="0" collapsed="false">
      <c r="B256" s="15" t="n">
        <v>220</v>
      </c>
      <c r="C256" s="12" t="s">
        <v>164</v>
      </c>
      <c r="D256" s="13" t="n">
        <v>357</v>
      </c>
      <c r="E256" s="13" t="s">
        <v>193</v>
      </c>
      <c r="F256" s="14" t="s">
        <v>53</v>
      </c>
    </row>
    <row r="257" customFormat="false" ht="15" hidden="false" customHeight="false" outlineLevel="0" collapsed="false">
      <c r="B257" s="15" t="n">
        <v>221</v>
      </c>
      <c r="C257" s="12" t="s">
        <v>164</v>
      </c>
      <c r="D257" s="13" t="n">
        <v>56321.72</v>
      </c>
      <c r="E257" s="13" t="s">
        <v>194</v>
      </c>
      <c r="F257" s="14" t="s">
        <v>53</v>
      </c>
    </row>
    <row r="258" customFormat="false" ht="15" hidden="false" customHeight="false" outlineLevel="0" collapsed="false">
      <c r="B258" s="15" t="n">
        <v>222</v>
      </c>
      <c r="C258" s="12" t="s">
        <v>164</v>
      </c>
      <c r="D258" s="13" t="n">
        <v>16435.48</v>
      </c>
      <c r="E258" s="13" t="s">
        <v>195</v>
      </c>
      <c r="F258" s="14" t="s">
        <v>53</v>
      </c>
    </row>
    <row r="259" customFormat="false" ht="15" hidden="false" customHeight="false" outlineLevel="0" collapsed="false">
      <c r="B259" s="15" t="n">
        <v>223</v>
      </c>
      <c r="C259" s="12" t="s">
        <v>30</v>
      </c>
      <c r="D259" s="13" t="n">
        <v>7698.57</v>
      </c>
      <c r="E259" s="13" t="s">
        <v>196</v>
      </c>
      <c r="F259" s="14" t="s">
        <v>53</v>
      </c>
    </row>
    <row r="260" customFormat="false" ht="15" hidden="false" customHeight="false" outlineLevel="0" collapsed="false">
      <c r="B260" s="15" t="n">
        <v>224</v>
      </c>
      <c r="C260" s="12" t="s">
        <v>30</v>
      </c>
      <c r="D260" s="13" t="n">
        <v>4264.56</v>
      </c>
      <c r="E260" s="13" t="s">
        <v>197</v>
      </c>
      <c r="F260" s="14" t="s">
        <v>53</v>
      </c>
    </row>
    <row r="261" customFormat="false" ht="15" hidden="false" customHeight="false" outlineLevel="0" collapsed="false">
      <c r="B261" s="15" t="n">
        <v>225</v>
      </c>
      <c r="C261" s="12" t="s">
        <v>30</v>
      </c>
      <c r="D261" s="13" t="n">
        <v>10365.23</v>
      </c>
      <c r="E261" s="13" t="s">
        <v>197</v>
      </c>
      <c r="F261" s="14" t="s">
        <v>53</v>
      </c>
    </row>
    <row r="262" customFormat="false" ht="15" hidden="false" customHeight="false" outlineLevel="0" collapsed="false">
      <c r="B262" s="15" t="n">
        <v>226</v>
      </c>
      <c r="C262" s="12" t="s">
        <v>30</v>
      </c>
      <c r="D262" s="13" t="n">
        <v>600</v>
      </c>
      <c r="E262" s="13" t="s">
        <v>198</v>
      </c>
      <c r="F262" s="14" t="s">
        <v>53</v>
      </c>
    </row>
    <row r="263" customFormat="false" ht="15" hidden="false" customHeight="false" outlineLevel="0" collapsed="false">
      <c r="B263" s="15" t="n">
        <v>227</v>
      </c>
      <c r="C263" s="12" t="s">
        <v>30</v>
      </c>
      <c r="D263" s="13" t="n">
        <v>1660.05</v>
      </c>
      <c r="E263" s="13" t="s">
        <v>199</v>
      </c>
      <c r="F263" s="14" t="s">
        <v>53</v>
      </c>
    </row>
    <row r="264" customFormat="false" ht="15" hidden="false" customHeight="false" outlineLevel="0" collapsed="false">
      <c r="B264" s="15" t="n">
        <v>228</v>
      </c>
      <c r="C264" s="12" t="s">
        <v>30</v>
      </c>
      <c r="D264" s="13" t="n">
        <v>1231.65</v>
      </c>
      <c r="E264" s="13" t="s">
        <v>199</v>
      </c>
      <c r="F264" s="14" t="s">
        <v>53</v>
      </c>
    </row>
    <row r="265" customFormat="false" ht="15" hidden="false" customHeight="false" outlineLevel="0" collapsed="false">
      <c r="B265" s="15" t="n">
        <v>229</v>
      </c>
      <c r="C265" s="12" t="s">
        <v>30</v>
      </c>
      <c r="D265" s="13" t="n">
        <v>159.99</v>
      </c>
      <c r="E265" s="13" t="s">
        <v>200</v>
      </c>
      <c r="F265" s="14" t="s">
        <v>53</v>
      </c>
    </row>
    <row r="266" customFormat="false" ht="15" hidden="false" customHeight="false" outlineLevel="0" collapsed="false">
      <c r="B266" s="15" t="n">
        <v>230</v>
      </c>
      <c r="C266" s="12" t="s">
        <v>30</v>
      </c>
      <c r="D266" s="13" t="n">
        <v>926.11</v>
      </c>
      <c r="E266" s="13" t="s">
        <v>201</v>
      </c>
      <c r="F266" s="14" t="s">
        <v>53</v>
      </c>
    </row>
    <row r="267" customFormat="false" ht="15" hidden="false" customHeight="false" outlineLevel="0" collapsed="false">
      <c r="B267" s="15" t="n">
        <v>231</v>
      </c>
      <c r="C267" s="12" t="s">
        <v>30</v>
      </c>
      <c r="D267" s="13" t="n">
        <v>315.03</v>
      </c>
      <c r="E267" s="13" t="s">
        <v>60</v>
      </c>
      <c r="F267" s="14" t="s">
        <v>53</v>
      </c>
    </row>
    <row r="268" customFormat="false" ht="15" hidden="false" customHeight="false" outlineLevel="0" collapsed="false">
      <c r="B268" s="15" t="n">
        <v>232</v>
      </c>
      <c r="C268" s="12" t="s">
        <v>30</v>
      </c>
      <c r="D268" s="13" t="n">
        <v>549.41</v>
      </c>
      <c r="E268" s="13" t="s">
        <v>60</v>
      </c>
      <c r="F268" s="14" t="s">
        <v>53</v>
      </c>
    </row>
    <row r="269" customFormat="false" ht="15" hidden="false" customHeight="false" outlineLevel="0" collapsed="false">
      <c r="B269" s="15" t="n">
        <v>233</v>
      </c>
      <c r="C269" s="12" t="s">
        <v>30</v>
      </c>
      <c r="D269" s="13" t="n">
        <v>268</v>
      </c>
      <c r="E269" s="13" t="s">
        <v>60</v>
      </c>
      <c r="F269" s="14" t="s">
        <v>53</v>
      </c>
    </row>
    <row r="270" customFormat="false" ht="15" hidden="false" customHeight="false" outlineLevel="0" collapsed="false">
      <c r="B270" s="15" t="n">
        <v>234</v>
      </c>
      <c r="C270" s="12" t="s">
        <v>30</v>
      </c>
      <c r="D270" s="13" t="n">
        <v>148.99</v>
      </c>
      <c r="E270" s="13" t="s">
        <v>60</v>
      </c>
      <c r="F270" s="14" t="s">
        <v>53</v>
      </c>
    </row>
    <row r="271" customFormat="false" ht="15" hidden="false" customHeight="false" outlineLevel="0" collapsed="false">
      <c r="B271" s="15" t="n">
        <v>235</v>
      </c>
      <c r="C271" s="12" t="s">
        <v>30</v>
      </c>
      <c r="D271" s="13" t="n">
        <v>1293.82</v>
      </c>
      <c r="E271" s="13" t="s">
        <v>60</v>
      </c>
      <c r="F271" s="14" t="s">
        <v>53</v>
      </c>
    </row>
    <row r="272" customFormat="false" ht="15" hidden="false" customHeight="false" outlineLevel="0" collapsed="false">
      <c r="B272" s="15" t="n">
        <v>236</v>
      </c>
      <c r="C272" s="12" t="s">
        <v>30</v>
      </c>
      <c r="D272" s="13" t="n">
        <v>852.78</v>
      </c>
      <c r="E272" s="13" t="s">
        <v>202</v>
      </c>
      <c r="F272" s="14" t="s">
        <v>53</v>
      </c>
    </row>
    <row r="273" customFormat="false" ht="15" hidden="false" customHeight="false" outlineLevel="0" collapsed="false">
      <c r="B273" s="15" t="n">
        <v>237</v>
      </c>
      <c r="C273" s="12" t="s">
        <v>30</v>
      </c>
      <c r="D273" s="13" t="n">
        <v>1554.14</v>
      </c>
      <c r="E273" s="13" t="s">
        <v>203</v>
      </c>
      <c r="F273" s="14" t="s">
        <v>53</v>
      </c>
    </row>
    <row r="274" customFormat="false" ht="15" hidden="false" customHeight="false" outlineLevel="0" collapsed="false">
      <c r="B274" s="15" t="n">
        <v>238</v>
      </c>
      <c r="C274" s="12" t="s">
        <v>30</v>
      </c>
      <c r="D274" s="13" t="n">
        <v>3750</v>
      </c>
      <c r="E274" s="13" t="s">
        <v>204</v>
      </c>
      <c r="F274" s="14" t="s">
        <v>53</v>
      </c>
    </row>
    <row r="275" customFormat="false" ht="15" hidden="false" customHeight="false" outlineLevel="0" collapsed="false">
      <c r="B275" s="15" t="n">
        <v>239</v>
      </c>
      <c r="C275" s="12" t="s">
        <v>30</v>
      </c>
      <c r="D275" s="13" t="n">
        <v>3750</v>
      </c>
      <c r="E275" s="13" t="s">
        <v>204</v>
      </c>
      <c r="F275" s="14" t="s">
        <v>53</v>
      </c>
    </row>
    <row r="276" customFormat="false" ht="15" hidden="false" customHeight="false" outlineLevel="0" collapsed="false">
      <c r="B276" s="15" t="n">
        <v>240</v>
      </c>
      <c r="C276" s="12" t="s">
        <v>30</v>
      </c>
      <c r="D276" s="13" t="n">
        <v>510.51</v>
      </c>
      <c r="E276" s="13" t="s">
        <v>205</v>
      </c>
      <c r="F276" s="14" t="s">
        <v>53</v>
      </c>
    </row>
    <row r="277" customFormat="false" ht="15" hidden="false" customHeight="false" outlineLevel="0" collapsed="false">
      <c r="B277" s="15" t="n">
        <v>241</v>
      </c>
      <c r="C277" s="12" t="s">
        <v>30</v>
      </c>
      <c r="D277" s="13" t="n">
        <v>375</v>
      </c>
      <c r="E277" s="13" t="s">
        <v>206</v>
      </c>
      <c r="F277" s="14" t="s">
        <v>53</v>
      </c>
    </row>
    <row r="278" customFormat="false" ht="15" hidden="false" customHeight="false" outlineLevel="0" collapsed="false">
      <c r="B278" s="15" t="n">
        <v>242</v>
      </c>
      <c r="C278" s="12" t="s">
        <v>30</v>
      </c>
      <c r="D278" s="13" t="n">
        <v>3</v>
      </c>
      <c r="E278" s="13" t="s">
        <v>207</v>
      </c>
      <c r="F278" s="14" t="s">
        <v>208</v>
      </c>
    </row>
    <row r="279" customFormat="false" ht="15" hidden="false" customHeight="false" outlineLevel="0" collapsed="false">
      <c r="B279" s="15" t="n">
        <v>243</v>
      </c>
      <c r="C279" s="12" t="s">
        <v>30</v>
      </c>
      <c r="D279" s="13" t="n">
        <v>86475.57</v>
      </c>
      <c r="E279" s="13" t="s">
        <v>209</v>
      </c>
      <c r="F279" s="14" t="s">
        <v>53</v>
      </c>
    </row>
    <row r="280" customFormat="false" ht="15" hidden="false" customHeight="false" outlineLevel="0" collapsed="false">
      <c r="B280" s="15" t="n">
        <v>244</v>
      </c>
      <c r="C280" s="12" t="s">
        <v>30</v>
      </c>
      <c r="D280" s="13" t="n">
        <v>192497.08</v>
      </c>
      <c r="E280" s="13" t="s">
        <v>209</v>
      </c>
      <c r="F280" s="14" t="s">
        <v>53</v>
      </c>
    </row>
    <row r="281" customFormat="false" ht="15" hidden="false" customHeight="false" outlineLevel="0" collapsed="false">
      <c r="B281" s="15" t="n">
        <v>245</v>
      </c>
      <c r="C281" s="12" t="s">
        <v>30</v>
      </c>
      <c r="D281" s="13" t="n">
        <v>56651.07</v>
      </c>
      <c r="E281" s="13" t="s">
        <v>209</v>
      </c>
      <c r="F281" s="14" t="s">
        <v>53</v>
      </c>
    </row>
    <row r="282" customFormat="false" ht="15" hidden="false" customHeight="false" outlineLevel="0" collapsed="false">
      <c r="B282" s="15" t="n">
        <v>246</v>
      </c>
      <c r="C282" s="12" t="s">
        <v>30</v>
      </c>
      <c r="D282" s="13" t="n">
        <v>84691.82</v>
      </c>
      <c r="E282" s="13" t="s">
        <v>209</v>
      </c>
      <c r="F282" s="14" t="s">
        <v>53</v>
      </c>
    </row>
    <row r="283" customFormat="false" ht="15" hidden="false" customHeight="false" outlineLevel="0" collapsed="false">
      <c r="B283" s="15" t="n">
        <v>247</v>
      </c>
      <c r="C283" s="12" t="s">
        <v>30</v>
      </c>
      <c r="D283" s="13" t="n">
        <v>803.25</v>
      </c>
      <c r="E283" s="13" t="s">
        <v>210</v>
      </c>
      <c r="F283" s="14" t="s">
        <v>53</v>
      </c>
    </row>
    <row r="284" customFormat="false" ht="15" hidden="false" customHeight="false" outlineLevel="0" collapsed="false">
      <c r="B284" s="15" t="n">
        <v>248</v>
      </c>
      <c r="C284" s="12" t="s">
        <v>30</v>
      </c>
      <c r="D284" s="13" t="n">
        <v>571.2</v>
      </c>
      <c r="E284" s="13" t="s">
        <v>210</v>
      </c>
      <c r="F284" s="14" t="s">
        <v>53</v>
      </c>
    </row>
    <row r="285" customFormat="false" ht="15" hidden="false" customHeight="false" outlineLevel="0" collapsed="false">
      <c r="B285" s="15" t="n">
        <v>249</v>
      </c>
      <c r="C285" s="12" t="s">
        <v>30</v>
      </c>
      <c r="D285" s="13" t="n">
        <v>54.75</v>
      </c>
      <c r="E285" s="13" t="s">
        <v>48</v>
      </c>
      <c r="F285" s="14" t="s">
        <v>211</v>
      </c>
    </row>
    <row r="286" customFormat="false" ht="15" hidden="false" customHeight="false" outlineLevel="0" collapsed="false">
      <c r="B286" s="15" t="n">
        <v>250</v>
      </c>
      <c r="C286" s="12" t="s">
        <v>30</v>
      </c>
      <c r="D286" s="13" t="n">
        <v>304.32</v>
      </c>
      <c r="E286" s="13" t="s">
        <v>48</v>
      </c>
      <c r="F286" s="14" t="s">
        <v>49</v>
      </c>
    </row>
    <row r="287" customFormat="false" ht="15" hidden="false" customHeight="false" outlineLevel="0" collapsed="false">
      <c r="B287" s="15" t="n">
        <v>251</v>
      </c>
      <c r="C287" s="12" t="s">
        <v>30</v>
      </c>
      <c r="D287" s="13" t="n">
        <v>4717.93</v>
      </c>
      <c r="E287" s="13" t="s">
        <v>212</v>
      </c>
      <c r="F287" s="14" t="s">
        <v>213</v>
      </c>
    </row>
    <row r="288" customFormat="false" ht="15" hidden="false" customHeight="false" outlineLevel="0" collapsed="false">
      <c r="B288" s="15" t="n">
        <v>252</v>
      </c>
      <c r="C288" s="12" t="s">
        <v>30</v>
      </c>
      <c r="D288" s="13" t="n">
        <v>327112</v>
      </c>
      <c r="E288" s="13"/>
      <c r="F288" s="14" t="s">
        <v>214</v>
      </c>
    </row>
    <row r="289" customFormat="false" ht="15" hidden="false" customHeight="false" outlineLevel="0" collapsed="false">
      <c r="B289" s="15" t="n">
        <v>253</v>
      </c>
      <c r="C289" s="12" t="s">
        <v>30</v>
      </c>
      <c r="D289" s="13" t="n">
        <v>4442.25</v>
      </c>
      <c r="E289" s="13" t="s">
        <v>197</v>
      </c>
      <c r="F289" s="14" t="s">
        <v>53</v>
      </c>
    </row>
    <row r="290" customFormat="false" ht="15" hidden="false" customHeight="false" outlineLevel="0" collapsed="false">
      <c r="B290" s="15" t="n">
        <v>254</v>
      </c>
      <c r="C290" s="12" t="s">
        <v>30</v>
      </c>
      <c r="D290" s="13" t="n">
        <v>1526.65</v>
      </c>
      <c r="E290" s="13" t="s">
        <v>215</v>
      </c>
      <c r="F290" s="14" t="s">
        <v>53</v>
      </c>
    </row>
    <row r="291" customFormat="false" ht="15" hidden="false" customHeight="false" outlineLevel="0" collapsed="false">
      <c r="B291" s="15" t="n">
        <v>255</v>
      </c>
      <c r="C291" s="12" t="s">
        <v>30</v>
      </c>
      <c r="D291" s="13" t="n">
        <v>476</v>
      </c>
      <c r="E291" s="13" t="s">
        <v>215</v>
      </c>
      <c r="F291" s="14" t="s">
        <v>53</v>
      </c>
    </row>
    <row r="292" customFormat="false" ht="15" hidden="false" customHeight="false" outlineLevel="0" collapsed="false">
      <c r="B292" s="15" t="n">
        <v>256</v>
      </c>
      <c r="C292" s="12" t="s">
        <v>30</v>
      </c>
      <c r="D292" s="13" t="n">
        <v>5668.21</v>
      </c>
      <c r="E292" s="13" t="s">
        <v>216</v>
      </c>
      <c r="F292" s="14" t="s">
        <v>53</v>
      </c>
    </row>
    <row r="293" customFormat="false" ht="15" hidden="false" customHeight="false" outlineLevel="0" collapsed="false">
      <c r="B293" s="15" t="n">
        <v>257</v>
      </c>
      <c r="C293" s="12" t="s">
        <v>30</v>
      </c>
      <c r="D293" s="13" t="n">
        <v>940.57</v>
      </c>
      <c r="E293" s="13" t="s">
        <v>216</v>
      </c>
      <c r="F293" s="14" t="s">
        <v>53</v>
      </c>
    </row>
    <row r="294" customFormat="false" ht="15" hidden="false" customHeight="false" outlineLevel="0" collapsed="false">
      <c r="B294" s="15" t="n">
        <v>258</v>
      </c>
      <c r="C294" s="12" t="s">
        <v>30</v>
      </c>
      <c r="D294" s="13" t="n">
        <v>759.99</v>
      </c>
      <c r="E294" s="13" t="s">
        <v>217</v>
      </c>
      <c r="F294" s="14" t="s">
        <v>53</v>
      </c>
    </row>
    <row r="295" customFormat="false" ht="15" hidden="false" customHeight="false" outlineLevel="0" collapsed="false">
      <c r="B295" s="15" t="n">
        <v>259</v>
      </c>
      <c r="C295" s="12" t="s">
        <v>30</v>
      </c>
      <c r="D295" s="13" t="n">
        <v>403.99</v>
      </c>
      <c r="E295" s="13" t="s">
        <v>217</v>
      </c>
      <c r="F295" s="14" t="s">
        <v>53</v>
      </c>
    </row>
    <row r="296" customFormat="false" ht="15" hidden="false" customHeight="false" outlineLevel="0" collapsed="false">
      <c r="B296" s="15" t="n">
        <v>260</v>
      </c>
      <c r="C296" s="12" t="s">
        <v>30</v>
      </c>
      <c r="D296" s="13" t="n">
        <v>263.6</v>
      </c>
      <c r="E296" s="13" t="s">
        <v>218</v>
      </c>
      <c r="F296" s="14" t="s">
        <v>53</v>
      </c>
    </row>
    <row r="297" customFormat="false" ht="15" hidden="false" customHeight="false" outlineLevel="0" collapsed="false">
      <c r="B297" s="15" t="n">
        <v>261</v>
      </c>
      <c r="C297" s="12" t="s">
        <v>30</v>
      </c>
      <c r="D297" s="13" t="n">
        <v>108.45</v>
      </c>
      <c r="E297" s="13" t="s">
        <v>218</v>
      </c>
      <c r="F297" s="14" t="s">
        <v>53</v>
      </c>
    </row>
    <row r="298" customFormat="false" ht="15" hidden="false" customHeight="false" outlineLevel="0" collapsed="false">
      <c r="B298" s="15" t="n">
        <v>262</v>
      </c>
      <c r="C298" s="12" t="s">
        <v>30</v>
      </c>
      <c r="D298" s="13" t="n">
        <v>549.8</v>
      </c>
      <c r="E298" s="13" t="s">
        <v>218</v>
      </c>
      <c r="F298" s="14" t="s">
        <v>53</v>
      </c>
    </row>
    <row r="299" customFormat="false" ht="15" hidden="false" customHeight="false" outlineLevel="0" collapsed="false">
      <c r="B299" s="15" t="n">
        <v>263</v>
      </c>
      <c r="C299" s="12" t="s">
        <v>30</v>
      </c>
      <c r="D299" s="13" t="n">
        <v>44.41</v>
      </c>
      <c r="E299" s="13" t="s">
        <v>218</v>
      </c>
      <c r="F299" s="14" t="s">
        <v>53</v>
      </c>
    </row>
    <row r="300" customFormat="false" ht="15" hidden="false" customHeight="false" outlineLevel="0" collapsed="false">
      <c r="B300" s="15" t="n">
        <v>264</v>
      </c>
      <c r="C300" s="12" t="s">
        <v>30</v>
      </c>
      <c r="D300" s="13" t="n">
        <v>162.08</v>
      </c>
      <c r="E300" s="13" t="s">
        <v>218</v>
      </c>
      <c r="F300" s="14" t="s">
        <v>53</v>
      </c>
    </row>
    <row r="301" customFormat="false" ht="15" hidden="false" customHeight="false" outlineLevel="0" collapsed="false">
      <c r="B301" s="15" t="n">
        <v>265</v>
      </c>
      <c r="C301" s="12" t="s">
        <v>30</v>
      </c>
      <c r="D301" s="13" t="n">
        <v>141.63</v>
      </c>
      <c r="E301" s="13" t="s">
        <v>218</v>
      </c>
      <c r="F301" s="14" t="s">
        <v>53</v>
      </c>
    </row>
    <row r="302" customFormat="false" ht="15" hidden="false" customHeight="false" outlineLevel="0" collapsed="false">
      <c r="B302" s="15" t="n">
        <v>266</v>
      </c>
      <c r="C302" s="12" t="s">
        <v>30</v>
      </c>
      <c r="D302" s="13" t="n">
        <v>241.57</v>
      </c>
      <c r="E302" s="13" t="s">
        <v>219</v>
      </c>
      <c r="F302" s="14" t="s">
        <v>53</v>
      </c>
    </row>
    <row r="303" customFormat="false" ht="15" hidden="false" customHeight="false" outlineLevel="0" collapsed="false">
      <c r="B303" s="15" t="n">
        <v>267</v>
      </c>
      <c r="C303" s="12" t="s">
        <v>30</v>
      </c>
      <c r="D303" s="13" t="n">
        <v>4269.72</v>
      </c>
      <c r="E303" s="13" t="s">
        <v>219</v>
      </c>
      <c r="F303" s="14" t="s">
        <v>53</v>
      </c>
    </row>
    <row r="304" customFormat="false" ht="15" hidden="false" customHeight="false" outlineLevel="0" collapsed="false">
      <c r="B304" s="15" t="n">
        <v>268</v>
      </c>
      <c r="C304" s="12" t="s">
        <v>30</v>
      </c>
      <c r="D304" s="13" t="n">
        <v>400.79</v>
      </c>
      <c r="E304" s="13" t="s">
        <v>220</v>
      </c>
      <c r="F304" s="14" t="s">
        <v>53</v>
      </c>
    </row>
    <row r="305" customFormat="false" ht="15" hidden="false" customHeight="false" outlineLevel="0" collapsed="false">
      <c r="B305" s="15" t="n">
        <v>269</v>
      </c>
      <c r="C305" s="12" t="s">
        <v>30</v>
      </c>
      <c r="D305" s="13" t="n">
        <v>347.93</v>
      </c>
      <c r="E305" s="13" t="s">
        <v>220</v>
      </c>
      <c r="F305" s="14" t="s">
        <v>53</v>
      </c>
    </row>
    <row r="306" customFormat="false" ht="15" hidden="false" customHeight="false" outlineLevel="0" collapsed="false">
      <c r="B306" s="15" t="n">
        <v>270</v>
      </c>
      <c r="C306" s="12" t="s">
        <v>30</v>
      </c>
      <c r="D306" s="13" t="n">
        <v>283.22</v>
      </c>
      <c r="E306" s="13" t="s">
        <v>220</v>
      </c>
      <c r="F306" s="14" t="s">
        <v>53</v>
      </c>
    </row>
    <row r="307" customFormat="false" ht="15" hidden="false" customHeight="false" outlineLevel="0" collapsed="false">
      <c r="B307" s="15" t="n">
        <v>271</v>
      </c>
      <c r="C307" s="12" t="s">
        <v>30</v>
      </c>
      <c r="D307" s="13" t="n">
        <v>430.78</v>
      </c>
      <c r="E307" s="13" t="s">
        <v>220</v>
      </c>
      <c r="F307" s="14" t="s">
        <v>53</v>
      </c>
    </row>
    <row r="308" customFormat="false" ht="15" hidden="false" customHeight="false" outlineLevel="0" collapsed="false">
      <c r="B308" s="15" t="n">
        <v>272</v>
      </c>
      <c r="C308" s="12" t="s">
        <v>30</v>
      </c>
      <c r="D308" s="13" t="n">
        <v>4165</v>
      </c>
      <c r="E308" s="13" t="s">
        <v>221</v>
      </c>
      <c r="F308" s="14" t="s">
        <v>53</v>
      </c>
    </row>
    <row r="309" customFormat="false" ht="15" hidden="false" customHeight="false" outlineLevel="0" collapsed="false">
      <c r="B309" s="15" t="n">
        <v>273</v>
      </c>
      <c r="C309" s="12" t="s">
        <v>30</v>
      </c>
      <c r="D309" s="13" t="n">
        <v>5323.95</v>
      </c>
      <c r="E309" s="13" t="s">
        <v>222</v>
      </c>
      <c r="F309" s="14" t="s">
        <v>53</v>
      </c>
    </row>
    <row r="310" customFormat="false" ht="15" hidden="false" customHeight="false" outlineLevel="0" collapsed="false">
      <c r="B310" s="15" t="n">
        <v>274</v>
      </c>
      <c r="C310" s="12" t="s">
        <v>30</v>
      </c>
      <c r="D310" s="13" t="n">
        <v>2313.6</v>
      </c>
      <c r="E310" s="13" t="s">
        <v>223</v>
      </c>
      <c r="F310" s="14" t="s">
        <v>53</v>
      </c>
    </row>
    <row r="311" customFormat="false" ht="15" hidden="false" customHeight="false" outlineLevel="0" collapsed="false">
      <c r="B311" s="15" t="n">
        <v>275</v>
      </c>
      <c r="C311" s="12" t="s">
        <v>30</v>
      </c>
      <c r="D311" s="13" t="n">
        <v>4279.24</v>
      </c>
      <c r="E311" s="13" t="s">
        <v>224</v>
      </c>
      <c r="F311" s="14" t="s">
        <v>53</v>
      </c>
    </row>
    <row r="312" customFormat="false" ht="15" hidden="false" customHeight="false" outlineLevel="0" collapsed="false">
      <c r="B312" s="15" t="n">
        <v>276</v>
      </c>
      <c r="C312" s="12" t="s">
        <v>30</v>
      </c>
      <c r="D312" s="13" t="n">
        <v>227.29</v>
      </c>
      <c r="E312" s="13" t="s">
        <v>225</v>
      </c>
      <c r="F312" s="14" t="s">
        <v>53</v>
      </c>
    </row>
    <row r="313" customFormat="false" ht="15" hidden="false" customHeight="false" outlineLevel="0" collapsed="false">
      <c r="B313" s="15" t="n">
        <v>277</v>
      </c>
      <c r="C313" s="12" t="s">
        <v>30</v>
      </c>
      <c r="D313" s="13" t="n">
        <v>1183.37</v>
      </c>
      <c r="E313" s="13" t="s">
        <v>226</v>
      </c>
      <c r="F313" s="14" t="s">
        <v>53</v>
      </c>
    </row>
    <row r="314" customFormat="false" ht="15" hidden="false" customHeight="false" outlineLevel="0" collapsed="false">
      <c r="B314" s="15" t="n">
        <v>278</v>
      </c>
      <c r="C314" s="12" t="s">
        <v>30</v>
      </c>
      <c r="D314" s="13" t="n">
        <v>1531.86</v>
      </c>
      <c r="E314" s="13" t="s">
        <v>226</v>
      </c>
      <c r="F314" s="14" t="s">
        <v>53</v>
      </c>
    </row>
    <row r="315" customFormat="false" ht="15" hidden="false" customHeight="false" outlineLevel="0" collapsed="false">
      <c r="B315" s="15" t="n">
        <v>279</v>
      </c>
      <c r="C315" s="12" t="s">
        <v>30</v>
      </c>
      <c r="D315" s="13" t="n">
        <v>3526.66</v>
      </c>
      <c r="E315" s="13" t="s">
        <v>226</v>
      </c>
      <c r="F315" s="14" t="s">
        <v>53</v>
      </c>
    </row>
    <row r="316" customFormat="false" ht="15" hidden="false" customHeight="false" outlineLevel="0" collapsed="false">
      <c r="B316" s="15" t="n">
        <v>280</v>
      </c>
      <c r="C316" s="12" t="s">
        <v>30</v>
      </c>
      <c r="D316" s="13" t="n">
        <v>1350</v>
      </c>
      <c r="E316" s="13" t="s">
        <v>227</v>
      </c>
      <c r="F316" s="14" t="s">
        <v>53</v>
      </c>
    </row>
    <row r="317" customFormat="false" ht="15" hidden="false" customHeight="false" outlineLevel="0" collapsed="false">
      <c r="B317" s="15" t="n">
        <v>281</v>
      </c>
      <c r="C317" s="12" t="s">
        <v>30</v>
      </c>
      <c r="D317" s="13" t="n">
        <v>600</v>
      </c>
      <c r="E317" s="13" t="s">
        <v>228</v>
      </c>
      <c r="F317" s="14" t="s">
        <v>53</v>
      </c>
    </row>
    <row r="318" customFormat="false" ht="15" hidden="false" customHeight="false" outlineLevel="0" collapsed="false">
      <c r="B318" s="15" t="n">
        <v>282</v>
      </c>
      <c r="C318" s="12" t="s">
        <v>30</v>
      </c>
      <c r="D318" s="13" t="n">
        <v>300</v>
      </c>
      <c r="E318" s="13" t="s">
        <v>228</v>
      </c>
      <c r="F318" s="14" t="s">
        <v>53</v>
      </c>
    </row>
    <row r="319" customFormat="false" ht="15" hidden="false" customHeight="false" outlineLevel="0" collapsed="false">
      <c r="B319" s="15" t="n">
        <v>283</v>
      </c>
      <c r="C319" s="12" t="s">
        <v>30</v>
      </c>
      <c r="D319" s="13" t="n">
        <v>723.79</v>
      </c>
      <c r="E319" s="13" t="s">
        <v>229</v>
      </c>
      <c r="F319" s="14" t="s">
        <v>53</v>
      </c>
    </row>
    <row r="320" customFormat="false" ht="15" hidden="false" customHeight="false" outlineLevel="0" collapsed="false">
      <c r="B320" s="15" t="n">
        <v>284</v>
      </c>
      <c r="C320" s="12" t="s">
        <v>30</v>
      </c>
      <c r="D320" s="13" t="n">
        <v>122.01</v>
      </c>
      <c r="E320" s="13" t="s">
        <v>229</v>
      </c>
      <c r="F320" s="14" t="s">
        <v>53</v>
      </c>
    </row>
    <row r="321" customFormat="false" ht="15" hidden="false" customHeight="false" outlineLevel="0" collapsed="false">
      <c r="B321" s="15" t="n">
        <v>285</v>
      </c>
      <c r="C321" s="12" t="s">
        <v>30</v>
      </c>
      <c r="D321" s="13" t="n">
        <v>3108.02</v>
      </c>
      <c r="E321" s="13" t="s">
        <v>229</v>
      </c>
      <c r="F321" s="14" t="s">
        <v>53</v>
      </c>
    </row>
    <row r="322" customFormat="false" ht="15" hidden="false" customHeight="false" outlineLevel="0" collapsed="false">
      <c r="B322" s="15" t="n">
        <v>286</v>
      </c>
      <c r="C322" s="12" t="s">
        <v>30</v>
      </c>
      <c r="D322" s="13" t="n">
        <v>12238.93</v>
      </c>
      <c r="E322" s="13" t="s">
        <v>229</v>
      </c>
      <c r="F322" s="14" t="s">
        <v>53</v>
      </c>
    </row>
    <row r="323" customFormat="false" ht="15" hidden="false" customHeight="false" outlineLevel="0" collapsed="false">
      <c r="B323" s="15" t="n">
        <v>287</v>
      </c>
      <c r="C323" s="12" t="s">
        <v>30</v>
      </c>
      <c r="D323" s="13" t="n">
        <v>4317.85</v>
      </c>
      <c r="E323" s="13" t="s">
        <v>229</v>
      </c>
      <c r="F323" s="14" t="s">
        <v>53</v>
      </c>
    </row>
    <row r="324" customFormat="false" ht="15" hidden="false" customHeight="false" outlineLevel="0" collapsed="false">
      <c r="B324" s="15" t="n">
        <v>288</v>
      </c>
      <c r="C324" s="12" t="s">
        <v>30</v>
      </c>
      <c r="D324" s="13" t="n">
        <v>2197.43</v>
      </c>
      <c r="E324" s="13" t="s">
        <v>229</v>
      </c>
      <c r="F324" s="14" t="s">
        <v>53</v>
      </c>
    </row>
    <row r="325" customFormat="false" ht="15" hidden="false" customHeight="false" outlineLevel="0" collapsed="false">
      <c r="B325" s="15" t="n">
        <v>289</v>
      </c>
      <c r="C325" s="12" t="s">
        <v>30</v>
      </c>
      <c r="D325" s="13" t="n">
        <v>1895.66</v>
      </c>
      <c r="E325" s="13" t="s">
        <v>229</v>
      </c>
      <c r="F325" s="14" t="s">
        <v>53</v>
      </c>
    </row>
    <row r="326" customFormat="false" ht="15" hidden="false" customHeight="false" outlineLevel="0" collapsed="false">
      <c r="B326" s="15" t="n">
        <v>290</v>
      </c>
      <c r="C326" s="12" t="s">
        <v>30</v>
      </c>
      <c r="D326" s="13" t="n">
        <v>2558.76</v>
      </c>
      <c r="E326" s="13" t="s">
        <v>229</v>
      </c>
      <c r="F326" s="14" t="s">
        <v>53</v>
      </c>
    </row>
    <row r="327" customFormat="false" ht="15" hidden="false" customHeight="false" outlineLevel="0" collapsed="false">
      <c r="B327" s="15" t="n">
        <v>291</v>
      </c>
      <c r="C327" s="12" t="s">
        <v>30</v>
      </c>
      <c r="D327" s="13" t="n">
        <v>14734.91</v>
      </c>
      <c r="E327" s="13" t="s">
        <v>229</v>
      </c>
      <c r="F327" s="14" t="s">
        <v>53</v>
      </c>
    </row>
    <row r="328" customFormat="false" ht="15" hidden="false" customHeight="false" outlineLevel="0" collapsed="false">
      <c r="B328" s="15" t="n">
        <v>292</v>
      </c>
      <c r="C328" s="12" t="s">
        <v>30</v>
      </c>
      <c r="D328" s="13" t="n">
        <v>62.18</v>
      </c>
      <c r="E328" s="13" t="s">
        <v>230</v>
      </c>
      <c r="F328" s="14" t="s">
        <v>53</v>
      </c>
    </row>
    <row r="329" customFormat="false" ht="15" hidden="false" customHeight="false" outlineLevel="0" collapsed="false">
      <c r="B329" s="15" t="n">
        <v>293</v>
      </c>
      <c r="C329" s="12" t="s">
        <v>30</v>
      </c>
      <c r="D329" s="13" t="n">
        <v>318.37</v>
      </c>
      <c r="E329" s="13" t="s">
        <v>230</v>
      </c>
      <c r="F329" s="14" t="s">
        <v>53</v>
      </c>
    </row>
    <row r="330" customFormat="false" ht="15" hidden="false" customHeight="false" outlineLevel="0" collapsed="false">
      <c r="B330" s="15" t="n">
        <v>294</v>
      </c>
      <c r="C330" s="12" t="s">
        <v>30</v>
      </c>
      <c r="D330" s="13" t="n">
        <v>1629.35</v>
      </c>
      <c r="E330" s="13" t="s">
        <v>231</v>
      </c>
      <c r="F330" s="14" t="s">
        <v>53</v>
      </c>
    </row>
    <row r="331" customFormat="false" ht="15" hidden="false" customHeight="false" outlineLevel="0" collapsed="false">
      <c r="B331" s="15" t="n">
        <v>295</v>
      </c>
      <c r="C331" s="12" t="s">
        <v>30</v>
      </c>
      <c r="D331" s="13" t="n">
        <v>625.94</v>
      </c>
      <c r="E331" s="13" t="s">
        <v>231</v>
      </c>
      <c r="F331" s="14" t="s">
        <v>53</v>
      </c>
    </row>
    <row r="332" customFormat="false" ht="15" hidden="false" customHeight="false" outlineLevel="0" collapsed="false">
      <c r="B332" s="15" t="n">
        <v>296</v>
      </c>
      <c r="C332" s="12" t="s">
        <v>30</v>
      </c>
      <c r="D332" s="13" t="n">
        <v>2171.75</v>
      </c>
      <c r="E332" s="13" t="s">
        <v>231</v>
      </c>
      <c r="F332" s="14" t="s">
        <v>53</v>
      </c>
    </row>
    <row r="333" customFormat="false" ht="15" hidden="false" customHeight="false" outlineLevel="0" collapsed="false">
      <c r="B333" s="15" t="n">
        <v>297</v>
      </c>
      <c r="C333" s="12" t="s">
        <v>30</v>
      </c>
      <c r="D333" s="13" t="n">
        <v>299.17</v>
      </c>
      <c r="E333" s="13" t="s">
        <v>231</v>
      </c>
      <c r="F333" s="14" t="s">
        <v>53</v>
      </c>
    </row>
    <row r="334" customFormat="false" ht="15" hidden="false" customHeight="false" outlineLevel="0" collapsed="false">
      <c r="B334" s="15" t="n">
        <v>298</v>
      </c>
      <c r="C334" s="12" t="s">
        <v>30</v>
      </c>
      <c r="D334" s="13" t="n">
        <v>4542.23</v>
      </c>
      <c r="E334" s="13" t="s">
        <v>231</v>
      </c>
      <c r="F334" s="14" t="s">
        <v>53</v>
      </c>
    </row>
    <row r="335" customFormat="false" ht="15" hidden="false" customHeight="false" outlineLevel="0" collapsed="false">
      <c r="B335" s="15" t="n">
        <v>299</v>
      </c>
      <c r="C335" s="12" t="s">
        <v>30</v>
      </c>
      <c r="D335" s="13" t="n">
        <v>114.24</v>
      </c>
      <c r="E335" s="13" t="s">
        <v>231</v>
      </c>
      <c r="F335" s="14" t="s">
        <v>53</v>
      </c>
    </row>
    <row r="336" customFormat="false" ht="15" hidden="false" customHeight="false" outlineLevel="0" collapsed="false">
      <c r="B336" s="15" t="n">
        <v>300</v>
      </c>
      <c r="C336" s="12" t="s">
        <v>30</v>
      </c>
      <c r="D336" s="13" t="n">
        <v>505.75</v>
      </c>
      <c r="E336" s="13" t="s">
        <v>231</v>
      </c>
      <c r="F336" s="14" t="s">
        <v>53</v>
      </c>
    </row>
    <row r="337" customFormat="false" ht="15" hidden="false" customHeight="false" outlineLevel="0" collapsed="false">
      <c r="B337" s="15" t="n">
        <v>301</v>
      </c>
      <c r="C337" s="12" t="s">
        <v>30</v>
      </c>
      <c r="D337" s="13" t="n">
        <v>570</v>
      </c>
      <c r="E337" s="13" t="s">
        <v>232</v>
      </c>
      <c r="F337" s="14" t="s">
        <v>53</v>
      </c>
    </row>
    <row r="338" customFormat="false" ht="15" hidden="false" customHeight="false" outlineLevel="0" collapsed="false">
      <c r="B338" s="15" t="n">
        <v>302</v>
      </c>
      <c r="C338" s="12" t="s">
        <v>30</v>
      </c>
      <c r="D338" s="13" t="n">
        <v>1803.57</v>
      </c>
      <c r="E338" s="13" t="s">
        <v>233</v>
      </c>
      <c r="F338" s="14" t="s">
        <v>53</v>
      </c>
    </row>
    <row r="339" customFormat="false" ht="15" hidden="false" customHeight="false" outlineLevel="0" collapsed="false">
      <c r="B339" s="15" t="n">
        <v>303</v>
      </c>
      <c r="C339" s="12" t="s">
        <v>30</v>
      </c>
      <c r="D339" s="13" t="n">
        <v>3745.65</v>
      </c>
      <c r="E339" s="13" t="s">
        <v>234</v>
      </c>
      <c r="F339" s="14" t="s">
        <v>53</v>
      </c>
    </row>
    <row r="340" customFormat="false" ht="15" hidden="false" customHeight="false" outlineLevel="0" collapsed="false">
      <c r="B340" s="15" t="n">
        <v>304</v>
      </c>
      <c r="C340" s="12" t="s">
        <v>30</v>
      </c>
      <c r="D340" s="13" t="n">
        <v>2548.98</v>
      </c>
      <c r="E340" s="13" t="s">
        <v>234</v>
      </c>
      <c r="F340" s="14" t="s">
        <v>53</v>
      </c>
    </row>
    <row r="341" customFormat="false" ht="15" hidden="false" customHeight="false" outlineLevel="0" collapsed="false">
      <c r="B341" s="15" t="n">
        <v>305</v>
      </c>
      <c r="C341" s="12" t="s">
        <v>30</v>
      </c>
      <c r="D341" s="13" t="n">
        <v>2497.09</v>
      </c>
      <c r="E341" s="13" t="s">
        <v>234</v>
      </c>
      <c r="F341" s="14" t="s">
        <v>53</v>
      </c>
    </row>
    <row r="342" customFormat="false" ht="15" hidden="false" customHeight="false" outlineLevel="0" collapsed="false">
      <c r="B342" s="15" t="n">
        <v>306</v>
      </c>
      <c r="C342" s="12" t="s">
        <v>30</v>
      </c>
      <c r="D342" s="13" t="n">
        <v>2161.28</v>
      </c>
      <c r="E342" s="13" t="s">
        <v>234</v>
      </c>
      <c r="F342" s="14" t="s">
        <v>53</v>
      </c>
    </row>
    <row r="343" customFormat="false" ht="15" hidden="false" customHeight="false" outlineLevel="0" collapsed="false">
      <c r="B343" s="15" t="n">
        <v>307</v>
      </c>
      <c r="C343" s="12" t="s">
        <v>30</v>
      </c>
      <c r="D343" s="13" t="n">
        <v>6242.74</v>
      </c>
      <c r="E343" s="13" t="s">
        <v>234</v>
      </c>
      <c r="F343" s="14" t="s">
        <v>53</v>
      </c>
    </row>
    <row r="344" customFormat="false" ht="15" hidden="false" customHeight="false" outlineLevel="0" collapsed="false">
      <c r="B344" s="15" t="n">
        <v>308</v>
      </c>
      <c r="C344" s="12" t="s">
        <v>30</v>
      </c>
      <c r="D344" s="13" t="n">
        <v>6242.74</v>
      </c>
      <c r="E344" s="13" t="s">
        <v>234</v>
      </c>
      <c r="F344" s="14" t="s">
        <v>53</v>
      </c>
    </row>
    <row r="345" customFormat="false" ht="15" hidden="false" customHeight="false" outlineLevel="0" collapsed="false">
      <c r="B345" s="15" t="n">
        <v>309</v>
      </c>
      <c r="C345" s="12" t="s">
        <v>30</v>
      </c>
      <c r="D345" s="13" t="n">
        <v>1547</v>
      </c>
      <c r="E345" s="13" t="s">
        <v>235</v>
      </c>
      <c r="F345" s="14" t="s">
        <v>53</v>
      </c>
    </row>
    <row r="346" customFormat="false" ht="15" hidden="false" customHeight="false" outlineLevel="0" collapsed="false">
      <c r="B346" s="15" t="n">
        <v>310</v>
      </c>
      <c r="C346" s="12" t="s">
        <v>30</v>
      </c>
      <c r="D346" s="13" t="n">
        <v>302.64</v>
      </c>
      <c r="E346" s="13" t="s">
        <v>236</v>
      </c>
      <c r="F346" s="14" t="s">
        <v>53</v>
      </c>
    </row>
    <row r="347" customFormat="false" ht="15" hidden="false" customHeight="false" outlineLevel="0" collapsed="false">
      <c r="B347" s="15" t="n">
        <v>311</v>
      </c>
      <c r="C347" s="12" t="s">
        <v>30</v>
      </c>
      <c r="D347" s="13" t="n">
        <v>965.33</v>
      </c>
      <c r="E347" s="13" t="s">
        <v>237</v>
      </c>
      <c r="F347" s="14" t="s">
        <v>53</v>
      </c>
    </row>
    <row r="348" customFormat="false" ht="15" hidden="false" customHeight="false" outlineLevel="0" collapsed="false">
      <c r="B348" s="15" t="n">
        <v>312</v>
      </c>
      <c r="C348" s="12" t="s">
        <v>30</v>
      </c>
      <c r="D348" s="13" t="n">
        <v>240</v>
      </c>
      <c r="E348" s="13" t="s">
        <v>87</v>
      </c>
      <c r="F348" s="14" t="s">
        <v>59</v>
      </c>
    </row>
    <row r="349" customFormat="false" ht="15" hidden="false" customHeight="false" outlineLevel="0" collapsed="false">
      <c r="B349" s="15" t="n">
        <v>313</v>
      </c>
      <c r="C349" s="12" t="s">
        <v>30</v>
      </c>
      <c r="D349" s="13" t="n">
        <v>1365.45</v>
      </c>
      <c r="E349" s="13" t="s">
        <v>238</v>
      </c>
      <c r="F349" s="14" t="s">
        <v>53</v>
      </c>
    </row>
    <row r="350" customFormat="false" ht="15" hidden="false" customHeight="false" outlineLevel="0" collapsed="false">
      <c r="B350" s="15" t="n">
        <v>314</v>
      </c>
      <c r="C350" s="12" t="s">
        <v>30</v>
      </c>
      <c r="D350" s="13" t="n">
        <v>330.69</v>
      </c>
      <c r="E350" s="13" t="s">
        <v>238</v>
      </c>
      <c r="F350" s="14" t="s">
        <v>53</v>
      </c>
    </row>
    <row r="351" customFormat="false" ht="15" hidden="false" customHeight="false" outlineLevel="0" collapsed="false">
      <c r="B351" s="15" t="n">
        <v>315</v>
      </c>
      <c r="C351" s="12" t="s">
        <v>30</v>
      </c>
      <c r="D351" s="13" t="n">
        <v>61.9</v>
      </c>
      <c r="E351" s="13" t="s">
        <v>239</v>
      </c>
      <c r="F351" s="14" t="s">
        <v>53</v>
      </c>
    </row>
    <row r="352" customFormat="false" ht="15" hidden="false" customHeight="false" outlineLevel="0" collapsed="false">
      <c r="B352" s="15" t="n">
        <v>316</v>
      </c>
      <c r="C352" s="12" t="s">
        <v>30</v>
      </c>
      <c r="D352" s="13" t="n">
        <v>3775.42</v>
      </c>
      <c r="E352" s="13" t="s">
        <v>239</v>
      </c>
      <c r="F352" s="14" t="s">
        <v>53</v>
      </c>
    </row>
    <row r="353" customFormat="false" ht="15" hidden="false" customHeight="false" outlineLevel="0" collapsed="false">
      <c r="B353" s="15" t="n">
        <v>317</v>
      </c>
      <c r="C353" s="12" t="s">
        <v>30</v>
      </c>
      <c r="D353" s="13" t="n">
        <v>952</v>
      </c>
      <c r="E353" s="13" t="s">
        <v>240</v>
      </c>
      <c r="F353" s="14" t="s">
        <v>53</v>
      </c>
    </row>
    <row r="354" customFormat="false" ht="15" hidden="false" customHeight="false" outlineLevel="0" collapsed="false">
      <c r="B354" s="15" t="n">
        <v>318</v>
      </c>
      <c r="C354" s="12" t="s">
        <v>30</v>
      </c>
      <c r="D354" s="13" t="n">
        <v>500</v>
      </c>
      <c r="E354" s="13" t="s">
        <v>240</v>
      </c>
      <c r="F354" s="14" t="s">
        <v>53</v>
      </c>
    </row>
    <row r="355" customFormat="false" ht="15" hidden="false" customHeight="false" outlineLevel="0" collapsed="false">
      <c r="B355" s="15" t="n">
        <v>319</v>
      </c>
      <c r="C355" s="12" t="s">
        <v>30</v>
      </c>
      <c r="D355" s="13" t="n">
        <v>18397.4</v>
      </c>
      <c r="E355" s="13" t="s">
        <v>241</v>
      </c>
      <c r="F355" s="14" t="s">
        <v>53</v>
      </c>
    </row>
    <row r="356" customFormat="false" ht="15" hidden="false" customHeight="false" outlineLevel="0" collapsed="false">
      <c r="B356" s="15" t="n">
        <v>320</v>
      </c>
      <c r="C356" s="12" t="s">
        <v>30</v>
      </c>
      <c r="D356" s="13" t="n">
        <v>3750.88</v>
      </c>
      <c r="E356" s="13" t="s">
        <v>241</v>
      </c>
      <c r="F356" s="14" t="s">
        <v>53</v>
      </c>
    </row>
    <row r="357" customFormat="false" ht="15" hidden="false" customHeight="false" outlineLevel="0" collapsed="false">
      <c r="B357" s="15" t="n">
        <v>321</v>
      </c>
      <c r="C357" s="12" t="s">
        <v>30</v>
      </c>
      <c r="D357" s="13" t="n">
        <v>1132.43</v>
      </c>
      <c r="E357" s="13" t="s">
        <v>242</v>
      </c>
      <c r="F357" s="14" t="s">
        <v>53</v>
      </c>
    </row>
    <row r="358" customFormat="false" ht="15" hidden="false" customHeight="false" outlineLevel="0" collapsed="false">
      <c r="B358" s="15" t="n">
        <v>322</v>
      </c>
      <c r="C358" s="12" t="s">
        <v>30</v>
      </c>
      <c r="D358" s="13" t="n">
        <v>591.19</v>
      </c>
      <c r="E358" s="13" t="s">
        <v>242</v>
      </c>
      <c r="F358" s="14" t="s">
        <v>53</v>
      </c>
    </row>
    <row r="359" customFormat="false" ht="15" hidden="false" customHeight="false" outlineLevel="0" collapsed="false">
      <c r="B359" s="15" t="n">
        <v>323</v>
      </c>
      <c r="C359" s="12" t="s">
        <v>30</v>
      </c>
      <c r="D359" s="13" t="n">
        <v>1136.12</v>
      </c>
      <c r="E359" s="13" t="s">
        <v>242</v>
      </c>
      <c r="F359" s="14" t="s">
        <v>53</v>
      </c>
    </row>
    <row r="360" customFormat="false" ht="15" hidden="false" customHeight="false" outlineLevel="0" collapsed="false">
      <c r="B360" s="15" t="n">
        <v>324</v>
      </c>
      <c r="C360" s="12" t="s">
        <v>30</v>
      </c>
      <c r="D360" s="13" t="n">
        <v>359.14</v>
      </c>
      <c r="E360" s="13" t="s">
        <v>242</v>
      </c>
      <c r="F360" s="14" t="s">
        <v>53</v>
      </c>
    </row>
    <row r="361" customFormat="false" ht="15" hidden="false" customHeight="false" outlineLevel="0" collapsed="false">
      <c r="B361" s="15" t="n">
        <v>325</v>
      </c>
      <c r="C361" s="12" t="s">
        <v>30</v>
      </c>
      <c r="D361" s="13" t="n">
        <v>5355</v>
      </c>
      <c r="E361" s="13" t="s">
        <v>243</v>
      </c>
      <c r="F361" s="14" t="s">
        <v>53</v>
      </c>
    </row>
    <row r="362" customFormat="false" ht="15" hidden="false" customHeight="false" outlineLevel="0" collapsed="false">
      <c r="B362" s="15" t="n">
        <v>326</v>
      </c>
      <c r="C362" s="12" t="s">
        <v>30</v>
      </c>
      <c r="D362" s="13" t="n">
        <v>612.14</v>
      </c>
      <c r="E362" s="13" t="s">
        <v>92</v>
      </c>
      <c r="F362" s="14" t="s">
        <v>53</v>
      </c>
    </row>
    <row r="363" customFormat="false" ht="15" hidden="false" customHeight="false" outlineLevel="0" collapsed="false">
      <c r="B363" s="15" t="n">
        <v>327</v>
      </c>
      <c r="C363" s="12" t="s">
        <v>30</v>
      </c>
      <c r="D363" s="13" t="n">
        <v>764.59</v>
      </c>
      <c r="E363" s="13" t="s">
        <v>92</v>
      </c>
      <c r="F363" s="14" t="s">
        <v>53</v>
      </c>
    </row>
    <row r="364" customFormat="false" ht="15" hidden="false" customHeight="false" outlineLevel="0" collapsed="false">
      <c r="B364" s="15" t="n">
        <v>328</v>
      </c>
      <c r="C364" s="12" t="s">
        <v>30</v>
      </c>
      <c r="D364" s="13" t="n">
        <v>921.66</v>
      </c>
      <c r="E364" s="13" t="s">
        <v>92</v>
      </c>
      <c r="F364" s="14" t="s">
        <v>53</v>
      </c>
    </row>
    <row r="365" customFormat="false" ht="15" hidden="false" customHeight="false" outlineLevel="0" collapsed="false">
      <c r="B365" s="15" t="n">
        <v>329</v>
      </c>
      <c r="C365" s="12" t="s">
        <v>30</v>
      </c>
      <c r="D365" s="13" t="n">
        <v>278.59</v>
      </c>
      <c r="E365" s="13" t="s">
        <v>244</v>
      </c>
      <c r="F365" s="14" t="s">
        <v>53</v>
      </c>
    </row>
    <row r="366" customFormat="false" ht="15" hidden="false" customHeight="false" outlineLevel="0" collapsed="false">
      <c r="B366" s="15" t="n">
        <v>330</v>
      </c>
      <c r="C366" s="12" t="s">
        <v>30</v>
      </c>
      <c r="D366" s="13" t="n">
        <v>278.59</v>
      </c>
      <c r="E366" s="13" t="s">
        <v>244</v>
      </c>
      <c r="F366" s="14" t="s">
        <v>53</v>
      </c>
    </row>
    <row r="367" customFormat="false" ht="15" hidden="false" customHeight="false" outlineLevel="0" collapsed="false">
      <c r="B367" s="15" t="n">
        <v>331</v>
      </c>
      <c r="C367" s="12" t="s">
        <v>30</v>
      </c>
      <c r="D367" s="13" t="n">
        <v>163.79</v>
      </c>
      <c r="E367" s="13" t="s">
        <v>244</v>
      </c>
      <c r="F367" s="14" t="s">
        <v>53</v>
      </c>
    </row>
    <row r="368" customFormat="false" ht="15" hidden="false" customHeight="false" outlineLevel="0" collapsed="false">
      <c r="B368" s="15" t="n">
        <v>332</v>
      </c>
      <c r="C368" s="12" t="s">
        <v>30</v>
      </c>
      <c r="D368" s="13" t="n">
        <v>130.54</v>
      </c>
      <c r="E368" s="13" t="s">
        <v>244</v>
      </c>
      <c r="F368" s="14" t="s">
        <v>53</v>
      </c>
    </row>
    <row r="369" customFormat="false" ht="15" hidden="false" customHeight="false" outlineLevel="0" collapsed="false">
      <c r="B369" s="15" t="n">
        <v>333</v>
      </c>
      <c r="C369" s="12" t="s">
        <v>30</v>
      </c>
      <c r="D369" s="13" t="n">
        <v>1297.1</v>
      </c>
      <c r="E369" s="13" t="s">
        <v>245</v>
      </c>
      <c r="F369" s="14" t="s">
        <v>53</v>
      </c>
    </row>
    <row r="370" customFormat="false" ht="15" hidden="false" customHeight="false" outlineLevel="0" collapsed="false">
      <c r="B370" s="15" t="n">
        <v>334</v>
      </c>
      <c r="C370" s="12" t="s">
        <v>30</v>
      </c>
      <c r="D370" s="13" t="n">
        <v>773.02</v>
      </c>
      <c r="E370" s="13" t="s">
        <v>246</v>
      </c>
      <c r="F370" s="14" t="s">
        <v>53</v>
      </c>
    </row>
    <row r="371" customFormat="false" ht="15" hidden="false" customHeight="false" outlineLevel="0" collapsed="false">
      <c r="B371" s="15" t="n">
        <v>335</v>
      </c>
      <c r="C371" s="12" t="s">
        <v>30</v>
      </c>
      <c r="D371" s="13" t="n">
        <v>358.49</v>
      </c>
      <c r="E371" s="13" t="s">
        <v>247</v>
      </c>
      <c r="F371" s="14" t="s">
        <v>53</v>
      </c>
    </row>
    <row r="372" customFormat="false" ht="15" hidden="false" customHeight="false" outlineLevel="0" collapsed="false">
      <c r="B372" s="15" t="n">
        <v>336</v>
      </c>
      <c r="C372" s="12" t="s">
        <v>30</v>
      </c>
      <c r="D372" s="13" t="n">
        <v>5497.92</v>
      </c>
      <c r="E372" s="13" t="s">
        <v>247</v>
      </c>
      <c r="F372" s="14" t="s">
        <v>53</v>
      </c>
    </row>
    <row r="373" customFormat="false" ht="15" hidden="false" customHeight="false" outlineLevel="0" collapsed="false">
      <c r="B373" s="15" t="n">
        <v>337</v>
      </c>
      <c r="C373" s="12" t="s">
        <v>30</v>
      </c>
      <c r="D373" s="13" t="n">
        <v>449.34</v>
      </c>
      <c r="E373" s="13" t="s">
        <v>196</v>
      </c>
      <c r="F373" s="14" t="s">
        <v>53</v>
      </c>
    </row>
    <row r="374" customFormat="false" ht="15" hidden="false" customHeight="false" outlineLevel="0" collapsed="false">
      <c r="B374" s="15" t="n">
        <v>338</v>
      </c>
      <c r="C374" s="12" t="s">
        <v>30</v>
      </c>
      <c r="D374" s="13" t="n">
        <v>1680.18</v>
      </c>
      <c r="E374" s="13" t="s">
        <v>196</v>
      </c>
      <c r="F374" s="14" t="s">
        <v>53</v>
      </c>
    </row>
    <row r="375" customFormat="false" ht="15" hidden="false" customHeight="false" outlineLevel="0" collapsed="false">
      <c r="B375" s="15" t="n">
        <v>339</v>
      </c>
      <c r="C375" s="12" t="s">
        <v>30</v>
      </c>
      <c r="D375" s="13" t="n">
        <v>2482.02</v>
      </c>
      <c r="E375" s="13" t="s">
        <v>196</v>
      </c>
      <c r="F375" s="14" t="s">
        <v>53</v>
      </c>
    </row>
    <row r="376" customFormat="false" ht="15" hidden="false" customHeight="false" outlineLevel="0" collapsed="false">
      <c r="B376" s="15" t="n">
        <v>340</v>
      </c>
      <c r="C376" s="12" t="s">
        <v>30</v>
      </c>
      <c r="D376" s="13" t="n">
        <v>1256.64</v>
      </c>
      <c r="E376" s="13" t="s">
        <v>196</v>
      </c>
      <c r="F376" s="14" t="s">
        <v>53</v>
      </c>
    </row>
    <row r="377" customFormat="false" ht="15" hidden="false" customHeight="false" outlineLevel="0" collapsed="false">
      <c r="B377" s="15" t="n">
        <v>341</v>
      </c>
      <c r="C377" s="12" t="s">
        <v>30</v>
      </c>
      <c r="D377" s="13" t="n">
        <v>2606</v>
      </c>
      <c r="E377" s="13" t="s">
        <v>196</v>
      </c>
      <c r="F377" s="14" t="s">
        <v>53</v>
      </c>
    </row>
    <row r="378" customFormat="false" ht="15" hidden="false" customHeight="false" outlineLevel="0" collapsed="false">
      <c r="B378" s="15" t="n">
        <v>342</v>
      </c>
      <c r="C378" s="12" t="s">
        <v>30</v>
      </c>
      <c r="D378" s="13" t="n">
        <v>7224.86</v>
      </c>
      <c r="E378" s="13" t="s">
        <v>197</v>
      </c>
      <c r="F378" s="14" t="s">
        <v>53</v>
      </c>
    </row>
    <row r="379" customFormat="false" ht="15" hidden="false" customHeight="false" outlineLevel="0" collapsed="false">
      <c r="B379" s="15" t="n">
        <v>343</v>
      </c>
      <c r="C379" s="12" t="s">
        <v>30</v>
      </c>
      <c r="D379" s="13" t="n">
        <v>12994.8</v>
      </c>
      <c r="E379" s="13" t="s">
        <v>196</v>
      </c>
      <c r="F379" s="14" t="s">
        <v>53</v>
      </c>
    </row>
    <row r="380" customFormat="false" ht="15" hidden="false" customHeight="false" outlineLevel="0" collapsed="false">
      <c r="B380" s="15" t="n">
        <v>344</v>
      </c>
      <c r="C380" s="12" t="s">
        <v>30</v>
      </c>
      <c r="D380" s="13" t="n">
        <v>445.04</v>
      </c>
      <c r="E380" s="13" t="s">
        <v>196</v>
      </c>
      <c r="F380" s="14" t="s">
        <v>53</v>
      </c>
    </row>
    <row r="381" customFormat="false" ht="15" hidden="false" customHeight="false" outlineLevel="0" collapsed="false">
      <c r="B381" s="15" t="n">
        <v>345</v>
      </c>
      <c r="C381" s="12" t="s">
        <v>30</v>
      </c>
      <c r="D381" s="13" t="n">
        <v>5352.85</v>
      </c>
      <c r="E381" s="13" t="s">
        <v>196</v>
      </c>
      <c r="F381" s="14" t="s">
        <v>53</v>
      </c>
    </row>
    <row r="382" customFormat="false" ht="15" hidden="false" customHeight="false" outlineLevel="0" collapsed="false">
      <c r="B382" s="15" t="n">
        <v>346</v>
      </c>
      <c r="C382" s="12" t="s">
        <v>30</v>
      </c>
      <c r="D382" s="13" t="n">
        <v>2463.27</v>
      </c>
      <c r="E382" s="13" t="s">
        <v>196</v>
      </c>
      <c r="F382" s="14" t="s">
        <v>53</v>
      </c>
    </row>
    <row r="383" customFormat="false" ht="15" hidden="false" customHeight="false" outlineLevel="0" collapsed="false">
      <c r="B383" s="15" t="n">
        <v>347</v>
      </c>
      <c r="C383" s="12" t="s">
        <v>30</v>
      </c>
      <c r="D383" s="13" t="n">
        <v>829.14</v>
      </c>
      <c r="E383" s="13" t="s">
        <v>196</v>
      </c>
      <c r="F383" s="14" t="s">
        <v>53</v>
      </c>
    </row>
    <row r="384" customFormat="false" ht="15" hidden="false" customHeight="false" outlineLevel="0" collapsed="false">
      <c r="B384" s="15" t="n">
        <v>348</v>
      </c>
      <c r="C384" s="12" t="s">
        <v>30</v>
      </c>
      <c r="D384" s="13" t="n">
        <v>180.88</v>
      </c>
      <c r="E384" s="13" t="s">
        <v>196</v>
      </c>
      <c r="F384" s="14" t="s">
        <v>53</v>
      </c>
    </row>
    <row r="385" customFormat="false" ht="15" hidden="false" customHeight="false" outlineLevel="0" collapsed="false">
      <c r="B385" s="15" t="n">
        <v>349</v>
      </c>
      <c r="C385" s="12" t="s">
        <v>30</v>
      </c>
      <c r="D385" s="13" t="n">
        <v>29.37</v>
      </c>
      <c r="E385" s="13" t="s">
        <v>196</v>
      </c>
      <c r="F385" s="14" t="s">
        <v>53</v>
      </c>
    </row>
    <row r="386" customFormat="false" ht="15" hidden="false" customHeight="false" outlineLevel="0" collapsed="false">
      <c r="B386" s="15" t="n">
        <v>350</v>
      </c>
      <c r="C386" s="12" t="s">
        <v>30</v>
      </c>
      <c r="D386" s="13" t="n">
        <v>3761.16</v>
      </c>
      <c r="E386" s="13" t="s">
        <v>196</v>
      </c>
      <c r="F386" s="14" t="s">
        <v>53</v>
      </c>
    </row>
    <row r="387" customFormat="false" ht="15" hidden="false" customHeight="false" outlineLevel="0" collapsed="false">
      <c r="B387" s="15" t="n">
        <v>351</v>
      </c>
      <c r="C387" s="12" t="s">
        <v>30</v>
      </c>
      <c r="D387" s="13" t="n">
        <v>2605.11</v>
      </c>
      <c r="E387" s="13" t="s">
        <v>196</v>
      </c>
      <c r="F387" s="14" t="s">
        <v>53</v>
      </c>
    </row>
    <row r="388" customFormat="false" ht="15" hidden="false" customHeight="false" outlineLevel="0" collapsed="false">
      <c r="B388" s="15" t="n">
        <v>352</v>
      </c>
      <c r="C388" s="12" t="s">
        <v>30</v>
      </c>
      <c r="D388" s="13" t="n">
        <v>264.18</v>
      </c>
      <c r="E388" s="13" t="s">
        <v>196</v>
      </c>
      <c r="F388" s="14" t="s">
        <v>53</v>
      </c>
    </row>
    <row r="389" customFormat="false" ht="15" hidden="false" customHeight="false" outlineLevel="0" collapsed="false">
      <c r="B389" s="15" t="n">
        <v>353</v>
      </c>
      <c r="C389" s="12" t="s">
        <v>30</v>
      </c>
      <c r="D389" s="13" t="n">
        <v>2152.83</v>
      </c>
      <c r="E389" s="13" t="s">
        <v>196</v>
      </c>
      <c r="F389" s="14" t="s">
        <v>53</v>
      </c>
    </row>
    <row r="390" customFormat="false" ht="15" hidden="false" customHeight="false" outlineLevel="0" collapsed="false">
      <c r="B390" s="15" t="n">
        <v>354</v>
      </c>
      <c r="C390" s="12" t="s">
        <v>30</v>
      </c>
      <c r="D390" s="13" t="n">
        <v>423.12</v>
      </c>
      <c r="E390" s="13" t="s">
        <v>196</v>
      </c>
      <c r="F390" s="14" t="s">
        <v>53</v>
      </c>
    </row>
    <row r="391" customFormat="false" ht="15" hidden="false" customHeight="false" outlineLevel="0" collapsed="false">
      <c r="B391" s="15" t="n">
        <v>355</v>
      </c>
      <c r="C391" s="12" t="s">
        <v>30</v>
      </c>
      <c r="D391" s="13" t="n">
        <v>20980.3</v>
      </c>
      <c r="E391" s="13" t="s">
        <v>248</v>
      </c>
      <c r="F391" s="14" t="s">
        <v>53</v>
      </c>
    </row>
    <row r="392" customFormat="false" ht="15" hidden="false" customHeight="false" outlineLevel="0" collapsed="false">
      <c r="B392" s="15" t="n">
        <v>356</v>
      </c>
      <c r="C392" s="12" t="s">
        <v>30</v>
      </c>
      <c r="D392" s="13" t="n">
        <v>885.37</v>
      </c>
      <c r="E392" s="13" t="s">
        <v>249</v>
      </c>
      <c r="F392" s="14" t="s">
        <v>53</v>
      </c>
    </row>
    <row r="393" customFormat="false" ht="15" hidden="false" customHeight="false" outlineLevel="0" collapsed="false">
      <c r="B393" s="15" t="n">
        <v>357</v>
      </c>
      <c r="C393" s="12" t="s">
        <v>30</v>
      </c>
      <c r="D393" s="13" t="n">
        <v>877.67</v>
      </c>
      <c r="E393" s="13" t="s">
        <v>249</v>
      </c>
      <c r="F393" s="14" t="s">
        <v>53</v>
      </c>
    </row>
    <row r="394" customFormat="false" ht="15" hidden="false" customHeight="false" outlineLevel="0" collapsed="false">
      <c r="B394" s="15" t="n">
        <v>358</v>
      </c>
      <c r="C394" s="12" t="s">
        <v>30</v>
      </c>
      <c r="D394" s="13" t="n">
        <v>1028.97</v>
      </c>
      <c r="E394" s="13" t="s">
        <v>249</v>
      </c>
      <c r="F394" s="14" t="s">
        <v>53</v>
      </c>
    </row>
    <row r="395" customFormat="false" ht="15" hidden="false" customHeight="false" outlineLevel="0" collapsed="false">
      <c r="B395" s="15" t="n">
        <v>359</v>
      </c>
      <c r="C395" s="12" t="s">
        <v>30</v>
      </c>
      <c r="D395" s="13" t="n">
        <v>699.51</v>
      </c>
      <c r="E395" s="13" t="s">
        <v>249</v>
      </c>
      <c r="F395" s="14" t="s">
        <v>53</v>
      </c>
    </row>
    <row r="396" customFormat="false" ht="15" hidden="false" customHeight="false" outlineLevel="0" collapsed="false">
      <c r="B396" s="15" t="n">
        <v>360</v>
      </c>
      <c r="C396" s="12" t="s">
        <v>30</v>
      </c>
      <c r="D396" s="13" t="n">
        <v>28.38</v>
      </c>
      <c r="E396" s="13" t="s">
        <v>249</v>
      </c>
      <c r="F396" s="14" t="s">
        <v>53</v>
      </c>
    </row>
    <row r="397" customFormat="false" ht="15" hidden="false" customHeight="false" outlineLevel="0" collapsed="false">
      <c r="B397" s="15" t="n">
        <v>361</v>
      </c>
      <c r="C397" s="12" t="s">
        <v>30</v>
      </c>
      <c r="D397" s="13" t="n">
        <v>90.25</v>
      </c>
      <c r="E397" s="13" t="s">
        <v>249</v>
      </c>
      <c r="F397" s="14" t="s">
        <v>53</v>
      </c>
    </row>
    <row r="398" customFormat="false" ht="15" hidden="false" customHeight="false" outlineLevel="0" collapsed="false">
      <c r="B398" s="15" t="n">
        <v>362</v>
      </c>
      <c r="C398" s="12" t="s">
        <v>30</v>
      </c>
      <c r="D398" s="13" t="n">
        <v>976.53</v>
      </c>
      <c r="E398" s="13" t="s">
        <v>249</v>
      </c>
      <c r="F398" s="14" t="s">
        <v>53</v>
      </c>
    </row>
    <row r="399" customFormat="false" ht="15" hidden="false" customHeight="false" outlineLevel="0" collapsed="false">
      <c r="B399" s="15" t="n">
        <v>363</v>
      </c>
      <c r="C399" s="12" t="s">
        <v>30</v>
      </c>
      <c r="D399" s="13" t="n">
        <v>564.1</v>
      </c>
      <c r="E399" s="13" t="s">
        <v>249</v>
      </c>
      <c r="F399" s="14" t="s">
        <v>53</v>
      </c>
    </row>
    <row r="400" customFormat="false" ht="15" hidden="false" customHeight="false" outlineLevel="0" collapsed="false">
      <c r="B400" s="15" t="n">
        <v>364</v>
      </c>
      <c r="C400" s="12" t="s">
        <v>30</v>
      </c>
      <c r="D400" s="13" t="n">
        <v>410.13</v>
      </c>
      <c r="E400" s="13" t="s">
        <v>249</v>
      </c>
      <c r="F400" s="14" t="s">
        <v>53</v>
      </c>
    </row>
    <row r="401" customFormat="false" ht="15" hidden="false" customHeight="false" outlineLevel="0" collapsed="false">
      <c r="B401" s="15" t="n">
        <v>365</v>
      </c>
      <c r="C401" s="12" t="s">
        <v>30</v>
      </c>
      <c r="D401" s="13" t="n">
        <v>120</v>
      </c>
      <c r="E401" s="13" t="s">
        <v>200</v>
      </c>
      <c r="F401" s="14" t="s">
        <v>250</v>
      </c>
    </row>
    <row r="402" customFormat="false" ht="15" hidden="false" customHeight="false" outlineLevel="0" collapsed="false">
      <c r="B402" s="15" t="n">
        <v>366</v>
      </c>
      <c r="C402" s="12" t="s">
        <v>30</v>
      </c>
      <c r="D402" s="13" t="n">
        <v>710.73</v>
      </c>
      <c r="E402" s="13" t="s">
        <v>196</v>
      </c>
      <c r="F402" s="14" t="s">
        <v>53</v>
      </c>
    </row>
    <row r="403" customFormat="false" ht="15" hidden="false" customHeight="false" outlineLevel="0" collapsed="false">
      <c r="B403" s="15" t="n">
        <v>367</v>
      </c>
      <c r="C403" s="12" t="s">
        <v>30</v>
      </c>
      <c r="D403" s="13" t="n">
        <v>1836.48</v>
      </c>
      <c r="E403" s="13" t="s">
        <v>196</v>
      </c>
      <c r="F403" s="14" t="s">
        <v>53</v>
      </c>
    </row>
    <row r="404" customFormat="false" ht="15" hidden="false" customHeight="false" outlineLevel="0" collapsed="false">
      <c r="B404" s="15" t="n">
        <v>368</v>
      </c>
      <c r="C404" s="12" t="s">
        <v>30</v>
      </c>
      <c r="D404" s="13" t="n">
        <v>3506.11</v>
      </c>
      <c r="E404" s="13" t="s">
        <v>196</v>
      </c>
      <c r="F404" s="14" t="s">
        <v>53</v>
      </c>
    </row>
    <row r="405" customFormat="false" ht="15" hidden="false" customHeight="false" outlineLevel="0" collapsed="false">
      <c r="B405" s="15" t="n">
        <v>369</v>
      </c>
      <c r="C405" s="12" t="s">
        <v>251</v>
      </c>
      <c r="D405" s="13" t="n">
        <v>27.49</v>
      </c>
      <c r="E405" s="13" t="s">
        <v>61</v>
      </c>
      <c r="F405" s="14" t="s">
        <v>59</v>
      </c>
    </row>
    <row r="406" customFormat="false" ht="15" hidden="false" customHeight="false" outlineLevel="0" collapsed="false">
      <c r="B406" s="15" t="n">
        <v>370</v>
      </c>
      <c r="C406" s="12" t="s">
        <v>251</v>
      </c>
      <c r="D406" s="13" t="n">
        <v>1332.8</v>
      </c>
      <c r="E406" s="13" t="s">
        <v>113</v>
      </c>
      <c r="F406" s="14" t="s">
        <v>53</v>
      </c>
    </row>
    <row r="407" customFormat="false" ht="15" hidden="false" customHeight="false" outlineLevel="0" collapsed="false">
      <c r="B407" s="15" t="n">
        <v>371</v>
      </c>
      <c r="C407" s="12" t="s">
        <v>251</v>
      </c>
      <c r="D407" s="13" t="n">
        <v>22169.69</v>
      </c>
      <c r="E407" s="13" t="s">
        <v>64</v>
      </c>
      <c r="F407" s="14" t="s">
        <v>53</v>
      </c>
    </row>
    <row r="408" customFormat="false" ht="15" hidden="false" customHeight="false" outlineLevel="0" collapsed="false">
      <c r="B408" s="15" t="n">
        <v>372</v>
      </c>
      <c r="C408" s="12" t="s">
        <v>251</v>
      </c>
      <c r="D408" s="13" t="n">
        <v>2250.78</v>
      </c>
      <c r="E408" s="13" t="s">
        <v>55</v>
      </c>
      <c r="F408" s="14" t="s">
        <v>53</v>
      </c>
    </row>
    <row r="409" customFormat="false" ht="15" hidden="false" customHeight="false" outlineLevel="0" collapsed="false">
      <c r="B409" s="15" t="n">
        <v>373</v>
      </c>
      <c r="C409" s="12" t="s">
        <v>251</v>
      </c>
      <c r="D409" s="13" t="n">
        <v>80</v>
      </c>
      <c r="E409" s="13" t="s">
        <v>200</v>
      </c>
      <c r="F409" s="14" t="s">
        <v>252</v>
      </c>
    </row>
    <row r="410" customFormat="false" ht="15" hidden="false" customHeight="false" outlineLevel="0" collapsed="false">
      <c r="B410" s="15" t="n">
        <v>374</v>
      </c>
      <c r="C410" s="12" t="s">
        <v>251</v>
      </c>
      <c r="D410" s="13" t="n">
        <v>899.64</v>
      </c>
      <c r="E410" s="13" t="s">
        <v>154</v>
      </c>
      <c r="F410" s="14" t="s">
        <v>253</v>
      </c>
    </row>
    <row r="411" customFormat="false" ht="15" hidden="false" customHeight="false" outlineLevel="0" collapsed="false">
      <c r="B411" s="15" t="n">
        <v>375</v>
      </c>
      <c r="C411" s="12" t="s">
        <v>251</v>
      </c>
      <c r="D411" s="13" t="n">
        <v>203459.2</v>
      </c>
      <c r="E411" s="13" t="s">
        <v>57</v>
      </c>
      <c r="F411" s="14" t="s">
        <v>53</v>
      </c>
    </row>
    <row r="412" customFormat="false" ht="15" hidden="false" customHeight="false" outlineLevel="0" collapsed="false">
      <c r="B412" s="15" t="n">
        <v>376</v>
      </c>
      <c r="C412" s="12" t="s">
        <v>251</v>
      </c>
      <c r="D412" s="13" t="n">
        <v>2262.52</v>
      </c>
      <c r="E412" s="13" t="s">
        <v>254</v>
      </c>
      <c r="F412" s="14" t="s">
        <v>53</v>
      </c>
    </row>
    <row r="413" customFormat="false" ht="15" hidden="false" customHeight="false" outlineLevel="0" collapsed="false">
      <c r="B413" s="15" t="n">
        <v>377</v>
      </c>
      <c r="C413" s="12" t="s">
        <v>251</v>
      </c>
      <c r="D413" s="13" t="n">
        <v>4450</v>
      </c>
      <c r="E413" s="13" t="s">
        <v>255</v>
      </c>
      <c r="F413" s="14" t="s">
        <v>53</v>
      </c>
    </row>
    <row r="414" customFormat="false" ht="15" hidden="false" customHeight="false" outlineLevel="0" collapsed="false">
      <c r="B414" s="15" t="n">
        <v>378</v>
      </c>
      <c r="C414" s="12" t="s">
        <v>251</v>
      </c>
      <c r="D414" s="13" t="n">
        <v>227.81</v>
      </c>
      <c r="E414" s="13" t="s">
        <v>56</v>
      </c>
      <c r="F414" s="14" t="s">
        <v>53</v>
      </c>
    </row>
    <row r="415" customFormat="false" ht="15" hidden="false" customHeight="false" outlineLevel="0" collapsed="false">
      <c r="B415" s="15" t="n">
        <v>379</v>
      </c>
      <c r="C415" s="12" t="s">
        <v>251</v>
      </c>
      <c r="D415" s="13" t="n">
        <v>34.84</v>
      </c>
      <c r="E415" s="13" t="s">
        <v>256</v>
      </c>
      <c r="F415" s="14" t="s">
        <v>257</v>
      </c>
    </row>
    <row r="416" customFormat="false" ht="15" hidden="false" customHeight="false" outlineLevel="0" collapsed="false">
      <c r="B416" s="15" t="n">
        <v>380</v>
      </c>
      <c r="C416" s="12" t="s">
        <v>251</v>
      </c>
      <c r="D416" s="13" t="n">
        <v>611.81</v>
      </c>
      <c r="E416" s="13" t="s">
        <v>82</v>
      </c>
      <c r="F416" s="14" t="s">
        <v>83</v>
      </c>
    </row>
    <row r="417" customFormat="false" ht="15" hidden="false" customHeight="false" outlineLevel="0" collapsed="false">
      <c r="B417" s="15" t="n">
        <v>381</v>
      </c>
      <c r="C417" s="12" t="s">
        <v>258</v>
      </c>
      <c r="D417" s="13" t="n">
        <v>708</v>
      </c>
      <c r="E417" s="13" t="s">
        <v>256</v>
      </c>
      <c r="F417" s="14" t="s">
        <v>259</v>
      </c>
    </row>
    <row r="418" customFormat="false" ht="15" hidden="false" customHeight="false" outlineLevel="0" collapsed="false">
      <c r="B418" s="15" t="n">
        <v>382</v>
      </c>
      <c r="C418" s="12" t="s">
        <v>258</v>
      </c>
      <c r="D418" s="13" t="n">
        <v>63.83</v>
      </c>
      <c r="E418" s="13" t="s">
        <v>260</v>
      </c>
      <c r="F418" s="14" t="s">
        <v>69</v>
      </c>
    </row>
    <row r="419" customFormat="false" ht="15" hidden="false" customHeight="false" outlineLevel="0" collapsed="false">
      <c r="B419" s="15" t="n">
        <v>383</v>
      </c>
      <c r="C419" s="12" t="s">
        <v>258</v>
      </c>
      <c r="D419" s="13" t="n">
        <v>490</v>
      </c>
      <c r="E419" s="13" t="s">
        <v>261</v>
      </c>
      <c r="F419" s="14" t="s">
        <v>69</v>
      </c>
    </row>
    <row r="420" customFormat="false" ht="15" hidden="false" customHeight="false" outlineLevel="0" collapsed="false">
      <c r="B420" s="15" t="n">
        <v>384</v>
      </c>
      <c r="C420" s="12" t="s">
        <v>258</v>
      </c>
      <c r="D420" s="13" t="n">
        <v>34.84</v>
      </c>
      <c r="E420" s="13" t="s">
        <v>256</v>
      </c>
      <c r="F420" s="14" t="s">
        <v>257</v>
      </c>
    </row>
    <row r="421" customFormat="false" ht="15" hidden="false" customHeight="false" outlineLevel="0" collapsed="false">
      <c r="B421" s="15" t="n">
        <v>385</v>
      </c>
      <c r="C421" s="12" t="s">
        <v>258</v>
      </c>
      <c r="D421" s="13" t="n">
        <v>138.35</v>
      </c>
      <c r="E421" s="13" t="s">
        <v>48</v>
      </c>
      <c r="F421" s="14" t="s">
        <v>262</v>
      </c>
    </row>
    <row r="422" customFormat="false" ht="15" hidden="false" customHeight="false" outlineLevel="0" collapsed="false">
      <c r="B422" s="15" t="n">
        <v>386</v>
      </c>
      <c r="C422" s="12" t="s">
        <v>263</v>
      </c>
      <c r="D422" s="13" t="n">
        <v>390</v>
      </c>
      <c r="E422" s="13" t="s">
        <v>264</v>
      </c>
      <c r="F422" s="14" t="s">
        <v>265</v>
      </c>
    </row>
    <row r="423" customFormat="false" ht="15" hidden="false" customHeight="false" outlineLevel="0" collapsed="false">
      <c r="B423" s="15" t="n">
        <v>387</v>
      </c>
      <c r="C423" s="12" t="s">
        <v>266</v>
      </c>
      <c r="D423" s="13" t="n">
        <v>283.73</v>
      </c>
      <c r="E423" s="13" t="s">
        <v>267</v>
      </c>
      <c r="F423" s="14" t="s">
        <v>268</v>
      </c>
    </row>
    <row r="424" customFormat="false" ht="15" hidden="false" customHeight="false" outlineLevel="0" collapsed="false">
      <c r="B424" s="15" t="n">
        <v>388</v>
      </c>
      <c r="C424" s="12" t="s">
        <v>266</v>
      </c>
      <c r="D424" s="13" t="n">
        <v>618.16</v>
      </c>
      <c r="E424" s="13" t="s">
        <v>100</v>
      </c>
      <c r="F424" s="14" t="s">
        <v>269</v>
      </c>
    </row>
    <row r="425" customFormat="false" ht="15" hidden="false" customHeight="false" outlineLevel="0" collapsed="false">
      <c r="B425" s="15" t="n">
        <v>389</v>
      </c>
      <c r="C425" s="12" t="s">
        <v>266</v>
      </c>
      <c r="D425" s="13" t="n">
        <v>276</v>
      </c>
      <c r="E425" s="13" t="s">
        <v>48</v>
      </c>
      <c r="F425" s="14" t="s">
        <v>270</v>
      </c>
    </row>
    <row r="426" customFormat="false" ht="15" hidden="false" customHeight="false" outlineLevel="0" collapsed="false">
      <c r="B426" s="15" t="n">
        <v>390</v>
      </c>
      <c r="C426" s="12" t="s">
        <v>266</v>
      </c>
      <c r="D426" s="13" t="n">
        <v>130</v>
      </c>
      <c r="E426" s="13" t="s">
        <v>271</v>
      </c>
      <c r="F426" s="14" t="s">
        <v>272</v>
      </c>
    </row>
    <row r="427" customFormat="false" ht="15" hidden="false" customHeight="false" outlineLevel="0" collapsed="false">
      <c r="B427" s="15" t="n">
        <v>391</v>
      </c>
      <c r="C427" s="12" t="s">
        <v>266</v>
      </c>
      <c r="D427" s="13" t="n">
        <v>200</v>
      </c>
      <c r="E427" s="13"/>
      <c r="F427" s="14" t="s">
        <v>273</v>
      </c>
    </row>
    <row r="428" customFormat="false" ht="15" hidden="false" customHeight="false" outlineLevel="0" collapsed="false">
      <c r="B428" s="15" t="n">
        <v>392</v>
      </c>
      <c r="C428" s="12" t="s">
        <v>41</v>
      </c>
      <c r="D428" s="13" t="n">
        <v>812.9</v>
      </c>
      <c r="E428" s="13" t="s">
        <v>140</v>
      </c>
      <c r="F428" s="14" t="s">
        <v>274</v>
      </c>
    </row>
    <row r="429" customFormat="false" ht="15" hidden="false" customHeight="false" outlineLevel="0" collapsed="false">
      <c r="B429" s="15" t="n">
        <v>393</v>
      </c>
      <c r="C429" s="12" t="s">
        <v>41</v>
      </c>
      <c r="D429" s="13" t="n">
        <v>2023</v>
      </c>
      <c r="E429" s="13" t="s">
        <v>275</v>
      </c>
      <c r="F429" s="14" t="s">
        <v>276</v>
      </c>
    </row>
    <row r="430" customFormat="false" ht="15.75" hidden="false" customHeight="false" outlineLevel="0" collapsed="false">
      <c r="B430" s="25"/>
      <c r="C430" s="26"/>
      <c r="D430" s="26"/>
      <c r="E430" s="26"/>
      <c r="F430" s="27"/>
    </row>
    <row r="431" customFormat="false" ht="15.75" hidden="false" customHeight="false" outlineLevel="0" collapsed="false">
      <c r="B431" s="28" t="s">
        <v>277</v>
      </c>
      <c r="C431" s="10" t="s">
        <v>278</v>
      </c>
      <c r="D431" s="10"/>
      <c r="E431" s="10"/>
      <c r="F431" s="10"/>
    </row>
    <row r="432" customFormat="false" ht="15" hidden="false" customHeight="false" outlineLevel="0" collapsed="false">
      <c r="B432" s="11" t="n">
        <v>1</v>
      </c>
      <c r="C432" s="29" t="s">
        <v>13</v>
      </c>
      <c r="D432" s="30" t="n">
        <v>63070</v>
      </c>
      <c r="E432" s="30" t="s">
        <v>279</v>
      </c>
      <c r="F432" s="31" t="s">
        <v>53</v>
      </c>
    </row>
    <row r="433" customFormat="false" ht="15" hidden="false" customHeight="false" outlineLevel="0" collapsed="false">
      <c r="B433" s="15" t="n">
        <v>2</v>
      </c>
      <c r="C433" s="32" t="s">
        <v>13</v>
      </c>
      <c r="D433" s="33" t="n">
        <v>54748.1</v>
      </c>
      <c r="E433" s="33" t="s">
        <v>280</v>
      </c>
      <c r="F433" s="34" t="s">
        <v>281</v>
      </c>
    </row>
    <row r="434" customFormat="false" ht="15" hidden="false" customHeight="false" outlineLevel="0" collapsed="false">
      <c r="B434" s="15" t="n">
        <v>3</v>
      </c>
      <c r="C434" s="32" t="s">
        <v>13</v>
      </c>
      <c r="D434" s="33" t="n">
        <v>54748.1</v>
      </c>
      <c r="E434" s="33" t="s">
        <v>280</v>
      </c>
      <c r="F434" s="34" t="s">
        <v>281</v>
      </c>
    </row>
    <row r="435" customFormat="false" ht="15" hidden="false" customHeight="false" outlineLevel="0" collapsed="false">
      <c r="B435" s="15" t="n">
        <v>4</v>
      </c>
      <c r="C435" s="32" t="s">
        <v>13</v>
      </c>
      <c r="D435" s="33" t="n">
        <v>54748.1</v>
      </c>
      <c r="E435" s="33" t="s">
        <v>280</v>
      </c>
      <c r="F435" s="34" t="s">
        <v>281</v>
      </c>
    </row>
    <row r="436" customFormat="false" ht="15" hidden="false" customHeight="false" outlineLevel="0" collapsed="false">
      <c r="B436" s="15" t="n">
        <v>5</v>
      </c>
      <c r="C436" s="32" t="s">
        <v>13</v>
      </c>
      <c r="D436" s="33" t="n">
        <v>54748.1</v>
      </c>
      <c r="E436" s="33" t="s">
        <v>280</v>
      </c>
      <c r="F436" s="34" t="s">
        <v>281</v>
      </c>
    </row>
    <row r="437" customFormat="false" ht="15" hidden="false" customHeight="false" outlineLevel="0" collapsed="false">
      <c r="B437" s="15" t="n">
        <v>6</v>
      </c>
      <c r="C437" s="32" t="s">
        <v>13</v>
      </c>
      <c r="D437" s="33" t="n">
        <v>27226</v>
      </c>
      <c r="E437" s="33" t="s">
        <v>282</v>
      </c>
      <c r="F437" s="34" t="s">
        <v>104</v>
      </c>
    </row>
    <row r="438" customFormat="false" ht="15" hidden="false" customHeight="false" outlineLevel="0" collapsed="false">
      <c r="B438" s="15" t="n">
        <v>7</v>
      </c>
      <c r="C438" s="32" t="s">
        <v>13</v>
      </c>
      <c r="D438" s="33" t="n">
        <v>54748.1</v>
      </c>
      <c r="E438" s="33" t="s">
        <v>280</v>
      </c>
      <c r="F438" s="34" t="s">
        <v>281</v>
      </c>
    </row>
    <row r="439" customFormat="false" ht="15" hidden="false" customHeight="false" outlineLevel="0" collapsed="false">
      <c r="B439" s="15" t="n">
        <v>8</v>
      </c>
      <c r="C439" s="32" t="s">
        <v>13</v>
      </c>
      <c r="D439" s="33" t="n">
        <v>49771</v>
      </c>
      <c r="E439" s="33" t="s">
        <v>280</v>
      </c>
      <c r="F439" s="34" t="s">
        <v>281</v>
      </c>
    </row>
    <row r="440" customFormat="false" ht="15" hidden="false" customHeight="false" outlineLevel="0" collapsed="false">
      <c r="B440" s="15" t="n">
        <v>9</v>
      </c>
      <c r="C440" s="32" t="s">
        <v>13</v>
      </c>
      <c r="D440" s="33" t="n">
        <v>49771</v>
      </c>
      <c r="E440" s="33" t="s">
        <v>280</v>
      </c>
      <c r="F440" s="34" t="s">
        <v>281</v>
      </c>
    </row>
    <row r="441" customFormat="false" ht="15" hidden="false" customHeight="false" outlineLevel="0" collapsed="false">
      <c r="B441" s="15" t="n">
        <v>10</v>
      </c>
      <c r="C441" s="32" t="s">
        <v>13</v>
      </c>
      <c r="D441" s="33" t="n">
        <v>49771</v>
      </c>
      <c r="E441" s="33" t="s">
        <v>280</v>
      </c>
      <c r="F441" s="34" t="s">
        <v>281</v>
      </c>
    </row>
    <row r="442" customFormat="false" ht="15" hidden="false" customHeight="false" outlineLevel="0" collapsed="false">
      <c r="B442" s="15" t="n">
        <v>11</v>
      </c>
      <c r="C442" s="32" t="s">
        <v>13</v>
      </c>
      <c r="D442" s="33" t="n">
        <v>54748.1</v>
      </c>
      <c r="E442" s="33" t="s">
        <v>280</v>
      </c>
      <c r="F442" s="34" t="s">
        <v>281</v>
      </c>
    </row>
    <row r="443" customFormat="false" ht="15" hidden="false" customHeight="false" outlineLevel="0" collapsed="false">
      <c r="B443" s="15" t="n">
        <v>12</v>
      </c>
      <c r="C443" s="32" t="s">
        <v>13</v>
      </c>
      <c r="D443" s="33" t="n">
        <v>54748.1</v>
      </c>
      <c r="E443" s="33" t="s">
        <v>280</v>
      </c>
      <c r="F443" s="34" t="s">
        <v>281</v>
      </c>
    </row>
    <row r="444" customFormat="false" ht="15" hidden="false" customHeight="false" outlineLevel="0" collapsed="false">
      <c r="B444" s="15" t="n">
        <v>13</v>
      </c>
      <c r="C444" s="32" t="s">
        <v>137</v>
      </c>
      <c r="D444" s="33" t="n">
        <v>74.97</v>
      </c>
      <c r="E444" s="33" t="s">
        <v>283</v>
      </c>
      <c r="F444" s="34" t="s">
        <v>53</v>
      </c>
    </row>
    <row r="445" customFormat="false" ht="15" hidden="false" customHeight="false" outlineLevel="0" collapsed="false">
      <c r="B445" s="15" t="n">
        <v>14</v>
      </c>
      <c r="C445" s="32" t="s">
        <v>164</v>
      </c>
      <c r="D445" s="33" t="n">
        <v>2167.66</v>
      </c>
      <c r="E445" s="33" t="s">
        <v>284</v>
      </c>
      <c r="F445" s="34" t="s">
        <v>53</v>
      </c>
    </row>
    <row r="446" customFormat="false" ht="15" hidden="false" customHeight="false" outlineLevel="0" collapsed="false">
      <c r="B446" s="35" t="n">
        <v>15</v>
      </c>
      <c r="C446" s="32" t="s">
        <v>164</v>
      </c>
      <c r="D446" s="33" t="n">
        <v>14560.43</v>
      </c>
      <c r="E446" s="33" t="s">
        <v>197</v>
      </c>
      <c r="F446" s="34" t="s">
        <v>285</v>
      </c>
    </row>
    <row r="447" customFormat="false" ht="15" hidden="false" customHeight="false" outlineLevel="0" collapsed="false">
      <c r="B447" s="35" t="n">
        <v>16</v>
      </c>
      <c r="C447" s="36" t="s">
        <v>164</v>
      </c>
      <c r="D447" s="37" t="n">
        <v>2167.66</v>
      </c>
      <c r="E447" s="37" t="s">
        <v>284</v>
      </c>
      <c r="F447" s="38" t="s">
        <v>53</v>
      </c>
    </row>
    <row r="448" customFormat="false" ht="15" hidden="false" customHeight="false" outlineLevel="0" collapsed="false">
      <c r="B448" s="15"/>
      <c r="C448" s="39"/>
      <c r="D448" s="40"/>
      <c r="E448" s="41"/>
      <c r="F448" s="42"/>
    </row>
    <row r="449" customFormat="false" ht="15.75" hidden="false" customHeight="false" outlineLevel="0" collapsed="false">
      <c r="B449" s="43"/>
      <c r="C449" s="44" t="s">
        <v>286</v>
      </c>
      <c r="D449" s="45" t="n">
        <f aca="false">SUM(D8:D447)</f>
        <v>8905624.86</v>
      </c>
      <c r="E449" s="46"/>
      <c r="F449" s="47"/>
    </row>
  </sheetData>
  <mergeCells count="6">
    <mergeCell ref="D4:E4"/>
    <mergeCell ref="C7:F7"/>
    <mergeCell ref="C36:F36"/>
    <mergeCell ref="J48:M48"/>
    <mergeCell ref="J53:M53"/>
    <mergeCell ref="C431:F4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7</v>
      </c>
    </row>
    <row r="4" customFormat="false" ht="15" hidden="false" customHeight="false" outlineLevel="0" collapsed="false">
      <c r="D4" s="3" t="s">
        <v>288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8" t="s">
        <v>8</v>
      </c>
      <c r="C7" s="49" t="s">
        <v>289</v>
      </c>
      <c r="D7" s="49"/>
      <c r="E7" s="49"/>
      <c r="F7" s="49"/>
    </row>
    <row r="8" customFormat="false" ht="15" hidden="false" customHeight="false" outlineLevel="0" collapsed="false">
      <c r="B8" s="11" t="n">
        <v>1</v>
      </c>
      <c r="C8" s="12" t="s">
        <v>47</v>
      </c>
      <c r="D8" s="13" t="n">
        <v>400</v>
      </c>
      <c r="E8" s="13"/>
      <c r="F8" s="14" t="s">
        <v>290</v>
      </c>
      <c r="I8" s="2"/>
    </row>
    <row r="9" customFormat="false" ht="15" hidden="false" customHeight="false" outlineLevel="0" collapsed="false">
      <c r="B9" s="15" t="n">
        <v>2</v>
      </c>
      <c r="C9" s="12" t="s">
        <v>137</v>
      </c>
      <c r="D9" s="13" t="n">
        <v>200</v>
      </c>
      <c r="E9" s="13"/>
      <c r="F9" s="14" t="s">
        <v>291</v>
      </c>
      <c r="I9" s="2"/>
    </row>
    <row r="10" customFormat="false" ht="15" hidden="false" customHeight="false" outlineLevel="0" collapsed="false">
      <c r="B10" s="15" t="n">
        <v>3</v>
      </c>
      <c r="C10" s="12" t="s">
        <v>137</v>
      </c>
      <c r="D10" s="13" t="n">
        <v>200</v>
      </c>
      <c r="E10" s="13"/>
      <c r="F10" s="14" t="s">
        <v>292</v>
      </c>
      <c r="I10" s="2"/>
    </row>
    <row r="11" customFormat="false" ht="15" hidden="false" customHeight="false" outlineLevel="0" collapsed="false">
      <c r="B11" s="15" t="n">
        <v>4</v>
      </c>
      <c r="C11" s="12" t="s">
        <v>137</v>
      </c>
      <c r="D11" s="13" t="n">
        <v>200</v>
      </c>
      <c r="E11" s="13"/>
      <c r="F11" s="14" t="s">
        <v>293</v>
      </c>
      <c r="I11" s="2"/>
    </row>
    <row r="12" customFormat="false" ht="15.75" hidden="false" customHeight="false" outlineLevel="0" collapsed="false">
      <c r="B12" s="25"/>
      <c r="C12" s="26"/>
      <c r="D12" s="50"/>
      <c r="E12" s="26"/>
      <c r="F12" s="27"/>
      <c r="I12" s="2"/>
    </row>
    <row r="13" customFormat="false" ht="15.75" hidden="false" customHeight="false" outlineLevel="0" collapsed="false">
      <c r="B13" s="51" t="s">
        <v>45</v>
      </c>
      <c r="C13" s="52" t="s">
        <v>294</v>
      </c>
      <c r="D13" s="53"/>
      <c r="E13" s="54"/>
      <c r="F13" s="55"/>
      <c r="I13" s="2"/>
    </row>
    <row r="14" s="56" customFormat="true" ht="15" hidden="false" customHeight="false" outlineLevel="0" collapsed="false">
      <c r="B14" s="57"/>
      <c r="C14" s="58"/>
      <c r="D14" s="41"/>
      <c r="E14" s="41"/>
      <c r="F14" s="59"/>
      <c r="I14" s="60"/>
    </row>
    <row r="15" s="56" customFormat="true" ht="15.75" hidden="false" customHeight="false" outlineLevel="0" collapsed="false">
      <c r="B15" s="61"/>
      <c r="C15" s="26"/>
      <c r="D15" s="50"/>
      <c r="E15" s="26"/>
      <c r="F15" s="27"/>
      <c r="I15" s="60"/>
    </row>
    <row r="16" s="56" customFormat="true" ht="15.75" hidden="false" customHeight="false" outlineLevel="0" collapsed="false">
      <c r="A16" s="0"/>
      <c r="B16" s="62" t="s">
        <v>277</v>
      </c>
      <c r="C16" s="63" t="s">
        <v>295</v>
      </c>
      <c r="D16" s="63"/>
      <c r="E16" s="63"/>
      <c r="F16" s="63"/>
      <c r="G16" s="0"/>
      <c r="H16" s="0"/>
      <c r="I16" s="0"/>
    </row>
    <row r="17" customFormat="false" ht="15" hidden="false" customHeight="false" outlineLevel="0" collapsed="false">
      <c r="B17" s="15" t="n">
        <v>1</v>
      </c>
      <c r="C17" s="64" t="s">
        <v>13</v>
      </c>
      <c r="D17" s="65" t="n">
        <v>155.58</v>
      </c>
      <c r="E17" s="65"/>
      <c r="F17" s="66" t="s">
        <v>296</v>
      </c>
      <c r="G17" s="1"/>
    </row>
    <row r="18" customFormat="false" ht="15" hidden="false" customHeight="false" outlineLevel="0" collapsed="false">
      <c r="B18" s="15" t="n">
        <v>2</v>
      </c>
      <c r="C18" s="12" t="s">
        <v>13</v>
      </c>
      <c r="D18" s="13" t="n">
        <v>200</v>
      </c>
      <c r="E18" s="13"/>
      <c r="F18" s="14" t="s">
        <v>297</v>
      </c>
      <c r="G18" s="1"/>
    </row>
    <row r="19" customFormat="false" ht="15" hidden="false" customHeight="false" outlineLevel="0" collapsed="false">
      <c r="B19" s="67" t="n">
        <v>3</v>
      </c>
      <c r="C19" s="68" t="n">
        <v>45769</v>
      </c>
      <c r="D19" s="13" t="n">
        <v>57</v>
      </c>
      <c r="E19" s="13" t="s">
        <v>141</v>
      </c>
      <c r="F19" s="14" t="s">
        <v>298</v>
      </c>
      <c r="G19" s="1"/>
    </row>
    <row r="20" customFormat="false" ht="15.75" hidden="false" customHeight="false" outlineLevel="0" collapsed="false">
      <c r="B20" s="25"/>
      <c r="C20" s="26"/>
      <c r="D20" s="50"/>
      <c r="E20" s="26"/>
      <c r="F20" s="27"/>
      <c r="G20" s="1"/>
    </row>
    <row r="21" customFormat="false" ht="15.75" hidden="false" customHeight="false" outlineLevel="0" collapsed="false">
      <c r="B21" s="69"/>
      <c r="C21" s="70" t="s">
        <v>299</v>
      </c>
      <c r="D21" s="71" t="n">
        <f aca="false">SUM(D8:D20)</f>
        <v>1412.58</v>
      </c>
      <c r="E21" s="72"/>
      <c r="F21" s="73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74" width="6.28"/>
    <col collapsed="false" customWidth="true" hidden="false" outlineLevel="0" max="3" min="3" style="75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75" t="s">
        <v>300</v>
      </c>
    </row>
    <row r="3" customFormat="false" ht="15" hidden="false" customHeight="false" outlineLevel="0" collapsed="false">
      <c r="D3" s="76" t="s">
        <v>301</v>
      </c>
      <c r="E3" s="76"/>
      <c r="F3" s="76"/>
      <c r="G3" s="76"/>
      <c r="H3" s="76"/>
      <c r="I3" s="4" t="s">
        <v>2</v>
      </c>
      <c r="J3" s="77"/>
    </row>
    <row r="5" customFormat="false" ht="15" hidden="false" customHeight="true" outlineLevel="0" collapsed="false">
      <c r="B5" s="78" t="s">
        <v>302</v>
      </c>
      <c r="C5" s="78"/>
      <c r="D5" s="79" t="s">
        <v>303</v>
      </c>
      <c r="E5" s="79" t="s">
        <v>304</v>
      </c>
      <c r="F5" s="80" t="s">
        <v>305</v>
      </c>
      <c r="G5" s="80" t="s">
        <v>306</v>
      </c>
      <c r="H5" s="80"/>
      <c r="I5" s="80"/>
      <c r="J5" s="79" t="s">
        <v>307</v>
      </c>
      <c r="K5" s="79" t="s">
        <v>308</v>
      </c>
      <c r="L5" s="79" t="s">
        <v>309</v>
      </c>
      <c r="M5" s="81" t="s">
        <v>310</v>
      </c>
      <c r="N5" s="82" t="s">
        <v>311</v>
      </c>
    </row>
    <row r="6" s="83" customFormat="true" ht="15.75" hidden="false" customHeight="false" outlineLevel="0" collapsed="false">
      <c r="B6" s="84" t="s">
        <v>312</v>
      </c>
      <c r="C6" s="85" t="s">
        <v>313</v>
      </c>
      <c r="D6" s="79"/>
      <c r="E6" s="79"/>
      <c r="F6" s="86" t="s">
        <v>314</v>
      </c>
      <c r="G6" s="86" t="s">
        <v>315</v>
      </c>
      <c r="H6" s="86" t="s">
        <v>316</v>
      </c>
      <c r="I6" s="86" t="s">
        <v>317</v>
      </c>
      <c r="J6" s="79"/>
      <c r="K6" s="79"/>
      <c r="L6" s="79"/>
      <c r="M6" s="81"/>
      <c r="N6" s="87" t="s">
        <v>318</v>
      </c>
    </row>
    <row r="7" s="83" customFormat="true" ht="17.1" hidden="false" customHeight="true" outlineLevel="0" collapsed="false">
      <c r="A7" s="0"/>
      <c r="B7" s="13"/>
      <c r="C7" s="88"/>
      <c r="D7" s="89"/>
      <c r="E7" s="89"/>
      <c r="F7" s="90"/>
      <c r="G7" s="91"/>
      <c r="H7" s="91"/>
      <c r="I7" s="91"/>
      <c r="J7" s="92"/>
      <c r="K7" s="92"/>
      <c r="L7" s="92"/>
      <c r="M7" s="93"/>
      <c r="N7" s="94"/>
    </row>
    <row r="8" s="83" customFormat="true" ht="17.1" hidden="false" customHeight="true" outlineLevel="0" collapsed="false">
      <c r="A8" s="0"/>
      <c r="B8" s="41"/>
      <c r="C8" s="40"/>
      <c r="D8" s="95"/>
      <c r="E8" s="95"/>
      <c r="F8" s="96"/>
      <c r="G8" s="97"/>
      <c r="H8" s="97"/>
      <c r="I8" s="97"/>
      <c r="J8" s="98"/>
      <c r="K8" s="98"/>
      <c r="L8" s="98"/>
      <c r="M8" s="99"/>
      <c r="N8" s="94"/>
    </row>
    <row r="9" s="83" customFormat="true" ht="17.1" hidden="false" customHeight="true" outlineLevel="0" collapsed="false">
      <c r="A9" s="0"/>
      <c r="B9" s="41"/>
      <c r="C9" s="40"/>
      <c r="D9" s="95"/>
      <c r="E9" s="95"/>
      <c r="F9" s="96"/>
      <c r="G9" s="97"/>
      <c r="H9" s="97"/>
      <c r="I9" s="97"/>
      <c r="J9" s="98"/>
      <c r="K9" s="98"/>
      <c r="L9" s="98"/>
      <c r="M9" s="99"/>
      <c r="N9" s="94"/>
    </row>
    <row r="10" s="83" customFormat="true" ht="17.1" hidden="false" customHeight="true" outlineLevel="0" collapsed="false">
      <c r="A10" s="0"/>
      <c r="B10" s="41"/>
      <c r="C10" s="100"/>
      <c r="D10" s="101"/>
      <c r="E10" s="102"/>
      <c r="F10" s="102"/>
      <c r="G10" s="102"/>
      <c r="H10" s="103"/>
      <c r="I10" s="102"/>
      <c r="J10" s="102"/>
      <c r="K10" s="104"/>
      <c r="L10" s="102"/>
      <c r="M10" s="105"/>
      <c r="N10" s="94"/>
    </row>
    <row r="11" s="83" customFormat="true" ht="15" hidden="false" customHeight="false" outlineLevel="0" collapsed="false">
      <c r="A11" s="0"/>
      <c r="B11" s="106"/>
      <c r="C11" s="107" t="s">
        <v>31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8" t="n">
        <f aca="false">SUM(M7:M10)</f>
        <v>0</v>
      </c>
      <c r="N11" s="4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5-05-22T08:26:15Z</dcterms:modified>
  <cp:revision>0</cp:revision>
  <dc:subject/>
  <dc:title/>
</cp:coreProperties>
</file>