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4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41:$F$4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23">
  <si>
    <t xml:space="preserve">Anexa nr. 1</t>
  </si>
  <si>
    <t xml:space="preserve">Situatia platilor efectuate prin banca in luna  </t>
  </si>
  <si>
    <t xml:space="preserve">Noiembrie_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Nov-19</t>
  </si>
  <si>
    <t xml:space="preserve">SODEXO PASS ROMANIA BUCURESTI BUCURESTI</t>
  </si>
  <si>
    <t xml:space="preserve">PLATA FACTURA  PROFORMA 3777589</t>
  </si>
  <si>
    <t xml:space="preserve">15-Nov-19</t>
  </si>
  <si>
    <t xml:space="preserve">PLATA SALARII OCTOMBRIE 2019</t>
  </si>
  <si>
    <t xml:space="preserve">PLATA SALAR ROHU 390 OTOMBRIE 2019-BARNA CIPRIAN GABRIEL</t>
  </si>
  <si>
    <t xml:space="preserve">PLATA SALAR ROHU 390 OCTOMBRIE 2019-CIMPEANU ANA</t>
  </si>
  <si>
    <t xml:space="preserve">PLATA SALAR ROHU 390 OCTOMBRIE 2019-LIBOR LASZLO</t>
  </si>
  <si>
    <t xml:space="preserve">PLATA SALAR ROHU 390 OCTOMBRIE 2019-POPA DIANA</t>
  </si>
  <si>
    <t xml:space="preserve">PLATA SALAR ROHU 390 OCTOMBRIE 2019-TEODOROF CLAUDIU</t>
  </si>
  <si>
    <t xml:space="preserve">RETINERI SALARIALE OCTOMBRIE 2019 - PENSIE FACULTATIVA</t>
  </si>
  <si>
    <t xml:space="preserve">RETINERI SALARIALE OCTOMBRIE 2019 - CAR</t>
  </si>
  <si>
    <t xml:space="preserve">RETINERI SALARIALE OCTOMBRIE 2019 - COTIZATIE SINDICAT</t>
  </si>
  <si>
    <t xml:space="preserve">RETINERI SALARIALE OCTOMBRIE 2019 - SUME CF HJ</t>
  </si>
  <si>
    <t xml:space="preserve">RETINERI SALARIALE OCTOMBRIE 2019 - PENSIE ALIMENTARA</t>
  </si>
  <si>
    <t xml:space="preserve">PLATA SALARII OCTOMBRIE 2019 - ALTE BANCI</t>
  </si>
  <si>
    <t xml:space="preserve">22-Nov-19</t>
  </si>
  <si>
    <t xml:space="preserve">IMP.10% LUNA OCTOMBRIE 2019 LOC 111-616</t>
  </si>
  <si>
    <t xml:space="preserve">CAS 25% LUNA OCTOMBRIE 2019 LOC 111-616</t>
  </si>
  <si>
    <t xml:space="preserve">CAS 25% LUNA OCTOMBRIE 2019 CONS.ADM.</t>
  </si>
  <si>
    <t xml:space="preserve">CASS 10% LUNA OCTOMBRIE 2019 LOC.111-616</t>
  </si>
  <si>
    <t xml:space="preserve">CASS 10% LUNA OCTOMBRIE 2019  CONS. ADM.</t>
  </si>
  <si>
    <t xml:space="preserve">CAS 25% LUNA OCTOMBRIE 2019 PROIECT ROHU390</t>
  </si>
  <si>
    <t xml:space="preserve">CASS 10% LUNA OCTOMBRIE 2019 PROIECT ROHU390</t>
  </si>
  <si>
    <t xml:space="preserve">IMP.10% LUNA OCTOMBRIE 2019 PROIECT ROHU390</t>
  </si>
  <si>
    <t xml:space="preserve">CONTRIBUTIA ASIGURATORIE PT. MUNCA OCTOMBRIE 2019</t>
  </si>
  <si>
    <t xml:space="preserve">CONT. ASIG. PT. MUNCA OCTOMBRIE 2019 PROIECT ROHU390</t>
  </si>
  <si>
    <t xml:space="preserve">IMP.10% LUNA OCTOMBRIE 2019 CONS.ADM.</t>
  </si>
  <si>
    <t xml:space="preserve">29-Nov-19</t>
  </si>
  <si>
    <t xml:space="preserve">PLATA AVANS NOIEMBRIE 2019 PRIN ING</t>
  </si>
  <si>
    <t xml:space="preserve">PLATA AVANS NOIEMBRIE 2019 ALTE BANCI</t>
  </si>
  <si>
    <t xml:space="preserve">PLATA AVANS NOIEMBRIE 2019 BCR</t>
  </si>
  <si>
    <t xml:space="preserve">B</t>
  </si>
  <si>
    <t xml:space="preserve">PLATI AFERENTE BUNURILOR SI SERVICIILOR</t>
  </si>
  <si>
    <t xml:space="preserve">01-Nov-19</t>
  </si>
  <si>
    <t xml:space="preserve">EUROBEARINGS SRL BRASOV</t>
  </si>
  <si>
    <t xml:space="preserve">DEDUCERE TVA</t>
  </si>
  <si>
    <t xml:space="preserve">BRICOSTORE ROMANIA SA BUCURESTI, SECTOR</t>
  </si>
  <si>
    <t xml:space="preserve">PLATA FACTURA DECONT BOROZSNYAI JOZSEF</t>
  </si>
  <si>
    <t xml:space="preserve">DUNEDIN TRADE SRL ORADEA</t>
  </si>
  <si>
    <t xml:space="preserve">AUTOCONTROL SRL ORADEA</t>
  </si>
  <si>
    <t xml:space="preserve">POLIART SRL ORADEA</t>
  </si>
  <si>
    <t xml:space="preserve">EUROSIGURANTA SERV SRL ORADEA</t>
  </si>
  <si>
    <t xml:space="preserve">Quartz S.R.L. TÃ¢rgoviÈ™te</t>
  </si>
  <si>
    <t xml:space="preserve">VIORODI PRODCOM SRL CIHEI</t>
  </si>
  <si>
    <t xml:space="preserve">02-Nov-19</t>
  </si>
  <si>
    <t xml:space="preserve">VICTOR S.R.L. ORADEA</t>
  </si>
  <si>
    <t xml:space="preserve">PLATA FACTURA DECONT BODIU NICOLAE</t>
  </si>
  <si>
    <t xml:space="preserve">ALTEX ROMANIA SRL VOLUNTARI</t>
  </si>
  <si>
    <t xml:space="preserve">PLATA CARD ACUMULATOR APARAT FOTO ITP</t>
  </si>
  <si>
    <t xml:space="preserve">Omv Petrom Marketing S.R.L. BucureÈ™ti Sectoru</t>
  </si>
  <si>
    <t xml:space="preserve">PLATA BON FISCAL DECONT FARCAS IOAN TUDOR</t>
  </si>
  <si>
    <t xml:space="preserve">PLATA BON FISCAL DECONT TEODOROF CLAUDIU</t>
  </si>
  <si>
    <t xml:space="preserve">PLATA BON FISCAL DECONT LABANC VASILE</t>
  </si>
  <si>
    <t xml:space="preserve">PLATA BON FISCAL DECONT PETCU IOAN</t>
  </si>
  <si>
    <t xml:space="preserve">PLATA BON FISCAL DECONT GHERDAN IOAN</t>
  </si>
  <si>
    <t xml:space="preserve">Selfi Com S.R.L. Oradea</t>
  </si>
  <si>
    <t xml:space="preserve">PLATA FACTURA  SELFI COM RACORD METALIC CUPLAJ</t>
  </si>
  <si>
    <t xml:space="preserve">04-Nov-19</t>
  </si>
  <si>
    <t xml:space="preserve">OSCAR DOWNSTREAM SRL SAT MAGURELE ORS. MAGURELE</t>
  </si>
  <si>
    <t xml:space="preserve">PLATA FACTURA</t>
  </si>
  <si>
    <t xml:space="preserve">FOMCO GPS SRL CRISTESTI</t>
  </si>
  <si>
    <t xml:space="preserve">SDT SOUTH EAST EUROPE SOFIA</t>
  </si>
  <si>
    <t xml:space="preserve">PLATA   FACTURA</t>
  </si>
  <si>
    <t xml:space="preserve">PROXI GUARD SRL SAT SÂNMARTIN COM. SÂNMARTIN</t>
  </si>
  <si>
    <t xml:space="preserve">CLIMAROL PREST SRL ORADEA</t>
  </si>
  <si>
    <t xml:space="preserve">REGISTRUL AUTO ROMAN RA BUCURESTI</t>
  </si>
  <si>
    <t xml:space="preserve">PLATA FACTURA RAR RECLSASIFICARE AUTOBUZE</t>
  </si>
  <si>
    <t xml:space="preserve">PLATA BON FISCAL DECONT ZSAK IOSIF</t>
  </si>
  <si>
    <t xml:space="preserve">CAMERA DE COMERT SI INDUSTRIE BIHOR ORADEA</t>
  </si>
  <si>
    <t xml:space="preserve">AUTORITATEA RUTIERA ROMANA ARR BUCURESTI</t>
  </si>
  <si>
    <t xml:space="preserve">TAXA ELIB COPII CONF LICENTE COM 60 AUTOBUZE FACTURA 5000020</t>
  </si>
  <si>
    <t xml:space="preserve">07-Nov-19</t>
  </si>
  <si>
    <t xml:space="preserve">PLATA COMBUSTIBIL BH12SLY</t>
  </si>
  <si>
    <t xml:space="preserve">Praktiker Romania S.R.L. Voluntari</t>
  </si>
  <si>
    <t xml:space="preserve">08-Nov-19</t>
  </si>
  <si>
    <t xml:space="preserve">Dante International S.A. BucureÈ™ti</t>
  </si>
  <si>
    <t xml:space="preserve">PLATA FACTURA  DECONT GARZ MIRCEA</t>
  </si>
  <si>
    <t xml:space="preserve">COMPANIA DE APA SA ORADEA ORADEA</t>
  </si>
  <si>
    <t xml:space="preserve">GETICA 95 COM SRL RAMNICU SARAT</t>
  </si>
  <si>
    <t xml:space="preserve">CENTRUL TERITORIAL DE CALCUL ELECTRONIC SA PIATRA NEAMT</t>
  </si>
  <si>
    <t xml:space="preserve">ATP - EXODUS SRL SAT. SASAR - COM.</t>
  </si>
  <si>
    <t xml:space="preserve">COMPANIA DE TRANSPORT PUBLIC SA ARAD</t>
  </si>
  <si>
    <t xml:space="preserve">FUNDATIA WORLD TRADE INSTITUTE BUCHAREST SECTOR 1</t>
  </si>
  <si>
    <t xml:space="preserve">10-Nov-19</t>
  </si>
  <si>
    <t xml:space="preserve">PLATA BON FISCAL DECONT GHERDAN VIOREL</t>
  </si>
  <si>
    <t xml:space="preserve">11-Nov-19</t>
  </si>
  <si>
    <t xml:space="preserve">GLOB STAR TRADE SRL SECTOR 3</t>
  </si>
  <si>
    <t xml:space="preserve">PLATA FACTURA DECONT GHIT</t>
  </si>
  <si>
    <t xml:space="preserve">12-Nov-19</t>
  </si>
  <si>
    <t xml:space="preserve">CARREFOUR ROMANIA SA BUCURESTI, SECTOR</t>
  </si>
  <si>
    <t xml:space="preserve">PLATA FACTURA DECONT MIHAELA  TEODOROF</t>
  </si>
  <si>
    <t xml:space="preserve">ASOCIATIA FIRMELOR BIHORENE ORADEA</t>
  </si>
  <si>
    <t xml:space="preserve">DEL CAFFE SRL ORS. VOLUNTARI</t>
  </si>
  <si>
    <t xml:space="preserve">PLATA FACTURA DECONT GARZ MIRCEA</t>
  </si>
  <si>
    <t xml:space="preserve">13-Nov-19</t>
  </si>
  <si>
    <t xml:space="preserve">Fratii Oprean Com Srl Oradea</t>
  </si>
  <si>
    <t xml:space="preserve">CAMIOANE SRL SAT. SÎNTION - COM</t>
  </si>
  <si>
    <t xml:space="preserve">CARANDA BATERII S.R.L. BUCURESTI, SECTOR</t>
  </si>
  <si>
    <t xml:space="preserve">CHALLENGE COM S.R.L. ORADEA</t>
  </si>
  <si>
    <t xml:space="preserve">CRIMEC S.R.L. ORADEA</t>
  </si>
  <si>
    <t xml:space="preserve">COMAT BIHOR S.A. ORADEA</t>
  </si>
  <si>
    <t xml:space="preserve">C.N.C.F."CFR"SA BUCURESTI</t>
  </si>
  <si>
    <t xml:space="preserve">AUTOSPACE SRL ORADEA</t>
  </si>
  <si>
    <t xml:space="preserve">4PAY SYSTEMS SRL SECTOR 2</t>
  </si>
  <si>
    <t xml:space="preserve">AUTOUTIL ROM SRL CIOLPANI</t>
  </si>
  <si>
    <t xml:space="preserve">AD AUTO TOTAL SRL SECTORUL 4</t>
  </si>
  <si>
    <t xml:space="preserve">B.N.BUSINESS S.R.L. ARAD</t>
  </si>
  <si>
    <t xml:space="preserve">ADECOR PROD SRL SANTION</t>
  </si>
  <si>
    <t xml:space="preserve">AUTOGRAMAR S.R.L. ORADEA</t>
  </si>
  <si>
    <t xml:space="preserve">ATP MOTORS RO SRL BAIA MARE</t>
  </si>
  <si>
    <t xml:space="preserve">FOERCH SRL BRASOV</t>
  </si>
  <si>
    <t xml:space="preserve">SIGMA MASINA SRL ORADEA</t>
  </si>
  <si>
    <t xml:space="preserve">Transfer Multisort Elektronik S.R.L. TimiÈ™oara</t>
  </si>
  <si>
    <t xml:space="preserve">TECHART YELLOWHAT SRL BUFTEA</t>
  </si>
  <si>
    <t xml:space="preserve">DRUMURI BIHOR SA ORADEA</t>
  </si>
  <si>
    <t xml:space="preserve">REMTOURS ORADEA ORADEA</t>
  </si>
  <si>
    <t xml:space="preserve">SKUBA ROMANIA S.R.L. SAT. CHIAJNA - COM</t>
  </si>
  <si>
    <t xml:space="preserve">ROMSPRINTER S.R.L. ORADEA</t>
  </si>
  <si>
    <t xml:space="preserve">SC VDRAPTECH SRL BUCURESTI, SECTOR</t>
  </si>
  <si>
    <t xml:space="preserve">SCHUNK CARBON TECHNOLOGY S.R.L. ORS. MAGURELE</t>
  </si>
  <si>
    <t xml:space="preserve">MESSYSTECH SRL SECTORUL 6</t>
  </si>
  <si>
    <t xml:space="preserve">MOISI SERV COM SRL SAT BORSA COM. SACADAT</t>
  </si>
  <si>
    <t xml:space="preserve">RADCOM SRL SECTOR 2</t>
  </si>
  <si>
    <t xml:space="preserve">RCI BROKER DE ASIGURARE SRL SECTORUL 1</t>
  </si>
  <si>
    <t xml:space="preserve">REPRO BIROTICA S.R.L. ORADEA</t>
  </si>
  <si>
    <t xml:space="preserve">MANOPRINTING SYSTEM S.R.L. ORADEA</t>
  </si>
  <si>
    <t xml:space="preserve">IKARUS TRANS SRL ORADEA</t>
  </si>
  <si>
    <t xml:space="preserve">FRECVENT SRL ORADEA</t>
  </si>
  <si>
    <t xml:space="preserve">INTERFLON ROMANIA SRL MIERCUREA CIUC</t>
  </si>
  <si>
    <t xml:space="preserve">KLEMAT S.R.L. TIMISOARA</t>
  </si>
  <si>
    <t xml:space="preserve">G.i.g. Automotive S.R.L. Oradea</t>
  </si>
  <si>
    <t xml:space="preserve">GI GROUP STAFFING COMPANY SRL SECTORUL 1</t>
  </si>
  <si>
    <t xml:space="preserve">GEONIC IMPEX SRL SANTANDREI</t>
  </si>
  <si>
    <t xml:space="preserve">INFOGATE SERV SRL GHEORGHENI</t>
  </si>
  <si>
    <t xml:space="preserve">IDEART SRL ORADEA</t>
  </si>
  <si>
    <t xml:space="preserve">G.I.G. IMPEX SRL ORADEA</t>
  </si>
  <si>
    <t xml:space="preserve">ECO BIHOR SRL ORADEA</t>
  </si>
  <si>
    <t xml:space="preserve">CALVET PROD SRL TANTARENI</t>
  </si>
  <si>
    <t xml:space="preserve">VOLFTECH ENG SRL ORADEA</t>
  </si>
  <si>
    <t xml:space="preserve">14-Nov-19</t>
  </si>
  <si>
    <t xml:space="preserve">Global Electronic S.R.L. Oradea</t>
  </si>
  <si>
    <t xml:space="preserve">PLATA FACTURAGLOBAL ELECTRONIC CONDENSATOR</t>
  </si>
  <si>
    <t xml:space="preserve">LUCIUS COMPRODSERV SRL ORADEA</t>
  </si>
  <si>
    <t xml:space="preserve">PLATA FACT LUCIUS COMPROD FILTRU ULEI</t>
  </si>
  <si>
    <t xml:space="preserve">17-Nov-19</t>
  </si>
  <si>
    <t xml:space="preserve">PLATA ROVINETA OMV PETROM</t>
  </si>
  <si>
    <t xml:space="preserve">18-Nov-19</t>
  </si>
  <si>
    <t xml:space="preserve">REPROCS RECYCLING PROJECT CONTROL MANNHEIM</t>
  </si>
  <si>
    <t xml:space="preserve">SIEMENS MOBILITY SRL BUCURESTI</t>
  </si>
  <si>
    <t xml:space="preserve">Vodafone Romania S.A. Bucuresti</t>
  </si>
  <si>
    <t xml:space="preserve">AREDAMENTI MOBILI SRL SAT HAIEU COM. SÂNMARTIN</t>
  </si>
  <si>
    <t xml:space="preserve">INVENTII ELECTRONICE SRL SAT HEMEIUS COM. HEMEIUS</t>
  </si>
  <si>
    <t xml:space="preserve">PLATA  FACTURA DECONT GHIT MIHAI</t>
  </si>
  <si>
    <t xml:space="preserve">Turbo Boost Srl-d Oradea</t>
  </si>
  <si>
    <t xml:space="preserve">PLATA FACTURA DECONT DRUGAS DANIEL</t>
  </si>
  <si>
    <t xml:space="preserve">20-Nov-19</t>
  </si>
  <si>
    <t xml:space="preserve">PLATA FACT LUCIUS COMPROD RADIATOR</t>
  </si>
  <si>
    <t xml:space="preserve">PLATA FACT LUCIUS COMPROD CUREA TRANSMISIE FORD TRANSIT</t>
  </si>
  <si>
    <t xml:space="preserve">TINMAR ENERGY SA SECTORUL 1</t>
  </si>
  <si>
    <t xml:space="preserve">INCASARE FACTURA REGULARIZ CERTIF VERZI</t>
  </si>
  <si>
    <t xml:space="preserve">PLATA FACT GEONIC SURUBURI PT INTRETINERE MACAZE AUTOMATE</t>
  </si>
  <si>
    <t xml:space="preserve">21-Nov-19</t>
  </si>
  <si>
    <t xml:space="preserve">FAN COURIER EXPRESS SRL BUCURE BUCURESTI</t>
  </si>
  <si>
    <t xml:space="preserve">PLATA FACTURA DECONT   POPOVICI  ANAMARIA</t>
  </si>
  <si>
    <t xml:space="preserve">PLATA FACT LUCIUS COMPROD SURUB+PIULITE PT FORD BH09CKE</t>
  </si>
  <si>
    <t xml:space="preserve">DEDEMAN SRL BACAU</t>
  </si>
  <si>
    <t xml:space="preserve">PLATA FACT DEDEMAN CILINDRU SIGURANTA (BUTUC YALA ) POD CFR</t>
  </si>
  <si>
    <t xml:space="preserve">23-Nov-19</t>
  </si>
  <si>
    <t xml:space="preserve">PLATA BON FISCAL DECONT MEGYESI IMRE</t>
  </si>
  <si>
    <t xml:space="preserve">24-Nov-19</t>
  </si>
  <si>
    <t xml:space="preserve">PLATA FACTURA  SELFI COM CUPLE RAPIDE AER</t>
  </si>
  <si>
    <t xml:space="preserve">25-Nov-19</t>
  </si>
  <si>
    <t xml:space="preserve">MEDIATEK ONLINE S.R.L. ORS. BUMBESTI-JIU</t>
  </si>
  <si>
    <t xml:space="preserve">TOMELE SORIN CABINET DE AVOCAT ORADEA</t>
  </si>
  <si>
    <t xml:space="preserve">FIOMA INF SRL ORADEA</t>
  </si>
  <si>
    <t xml:space="preserve">ZAF PROCOM SRL ORADEA</t>
  </si>
  <si>
    <t xml:space="preserve">26-Nov-19</t>
  </si>
  <si>
    <t xml:space="preserve">CORAMET IMPORT EXPORT SRL CLUJ-NAPOCA</t>
  </si>
  <si>
    <t xml:space="preserve">Godman S.R.L. Biharia</t>
  </si>
  <si>
    <t xml:space="preserve">COPROT S.R.L. ORADEA</t>
  </si>
  <si>
    <t xml:space="preserve">C.N. POSTA ROMANA SA BUCURESTI BUCURESTI</t>
  </si>
  <si>
    <t xml:space="preserve">AUTO BARA &amp; CO SRL ORADEA</t>
  </si>
  <si>
    <t xml:space="preserve">BIHOR MEDIA SRL ORADEA</t>
  </si>
  <si>
    <t xml:space="preserve">APROMET S.R.L. ORADEA</t>
  </si>
  <si>
    <t xml:space="preserve">ADETRANS SRL SIGHETU MARMATIEI</t>
  </si>
  <si>
    <t xml:space="preserve">RCS &amp; RDS S.A BUCURESTI</t>
  </si>
  <si>
    <t xml:space="preserve">TERMOFICARE ORADEA SA ORADEA</t>
  </si>
  <si>
    <t xml:space="preserve">RER VEST SA ORADEA</t>
  </si>
  <si>
    <t xml:space="preserve">GECOPROSANA ORADEA ORADEA</t>
  </si>
  <si>
    <t xml:space="preserve">SINTEZA SA ORADEA</t>
  </si>
  <si>
    <t xml:space="preserve">ZORLU PARTI SRL SECTORUL 5</t>
  </si>
  <si>
    <t xml:space="preserve">Tehno Trafic S.R.L. TÄƒrian</t>
  </si>
  <si>
    <t xml:space="preserve">ANOTIMP CASA DE PRESA SI EDITURA SA ORADEA</t>
  </si>
  <si>
    <t xml:space="preserve">TREND IMPEX SRL VALEA LUI MIHAI</t>
  </si>
  <si>
    <t xml:space="preserve">TREIRA SRL ORADEA</t>
  </si>
  <si>
    <t xml:space="preserve">TECH-MASTERS TRADING SRL ORADEA</t>
  </si>
  <si>
    <t xml:space="preserve">SEHARIA GROUP S.R.L. ORADEA</t>
  </si>
  <si>
    <t xml:space="preserve">PLATA TVA FACTURA</t>
  </si>
  <si>
    <t xml:space="preserve">SAMMILLS DISTRIBUTION S.R.L. SAT. APAHIDA - COM</t>
  </si>
  <si>
    <t xml:space="preserve">STIREA SRL ORADEA</t>
  </si>
  <si>
    <t xml:space="preserve">ROBUST-IMPEX SRL ORADEA</t>
  </si>
  <si>
    <t xml:space="preserve">RAVENOL EXPERT RO S.R.L Oradea</t>
  </si>
  <si>
    <t xml:space="preserve">RADIO TRANSILVANIA LBM SRL ORADEA</t>
  </si>
  <si>
    <t xml:space="preserve">MOTTY SERV IMPEX SRL NOJORID</t>
  </si>
  <si>
    <t xml:space="preserve">Meximpex S.R.L. BucureÈ™ti</t>
  </si>
  <si>
    <t xml:space="preserve">IVECO TRUCK SERVICES SRL BUCURESTI, SECTOR</t>
  </si>
  <si>
    <t xml:space="preserve">MOL ROMANIA PETROLEUM PRODUCTS SRL CLUJ NAPOCA</t>
  </si>
  <si>
    <t xml:space="preserve">HIDRAULICA INDUSTRIAL S.R.L. ORADEA</t>
  </si>
  <si>
    <t xml:space="preserve">PLATA  TVA FACTURA</t>
  </si>
  <si>
    <t xml:space="preserve">27-Nov-19</t>
  </si>
  <si>
    <t xml:space="preserve">WOMY EQUIPMENT SUPPLY B.V.</t>
  </si>
  <si>
    <t xml:space="preserve">RIVIERA INSTALL S.R.L. URZICENI</t>
  </si>
  <si>
    <t xml:space="preserve">BANCA COMERCIALA ROMANA SA BUCURESTI</t>
  </si>
  <si>
    <t xml:space="preserve">PLATA COMISION COLECTARE NUMERAR OCTOMBRIE 2019</t>
  </si>
  <si>
    <t xml:space="preserve">BUSINESS ABSOLUT SRL SECTOR 4</t>
  </si>
  <si>
    <t xml:space="preserve">PLATA FACTURA DECONT GHIT MIHAI</t>
  </si>
  <si>
    <t xml:space="preserve">GETSHOPELECTRONIC S.R.L. SECTOR 2</t>
  </si>
  <si>
    <t xml:space="preserve">28-Nov-19</t>
  </si>
  <si>
    <t xml:space="preserve">PLATA  CU CARD COMBUSTIBIL BH12SLY</t>
  </si>
  <si>
    <t xml:space="preserve">ROZETA PREST SRL ORADEA</t>
  </si>
  <si>
    <t xml:space="preserve">PLATA  CU CARD FACT MATERIALE ROZETA PREST</t>
  </si>
  <si>
    <t xml:space="preserve">TUV RHEINLAND ROMANIA SRL BUCURESTI</t>
  </si>
  <si>
    <t xml:space="preserve">LASERIMAR SRL-D MUN. ORADEA</t>
  </si>
  <si>
    <t xml:space="preserve">ALFA SOFTWARE SA ZALAU</t>
  </si>
  <si>
    <t xml:space="preserve">AROBS TRANSILVANIA SOFTWARE SA CLUJ NAPOCA</t>
  </si>
  <si>
    <t xml:space="preserve">GUTENBERG SRL ARAD</t>
  </si>
  <si>
    <t xml:space="preserve">C</t>
  </si>
  <si>
    <t xml:space="preserve">PLATI AFERENTE INVESTITIILOR</t>
  </si>
  <si>
    <t xml:space="preserve">IQ PRO CONSULTING SRL ORADEA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SIME  SORIN AJUTOR MATERIAL CF REF.13094/30.10.2019</t>
  </si>
  <si>
    <t xml:space="preserve">SANTOVAN MIRCEA AJUTOR MATERIAL CF REF13094/30.10.2019</t>
  </si>
  <si>
    <t xml:space="preserve">BURSA LUCUTA VICTOR SEPTEMBRIE 2019</t>
  </si>
  <si>
    <t xml:space="preserve">PANTEA ARON AJUTOR MATERIAL CF.REF 13094/30.10.2019</t>
  </si>
  <si>
    <t xml:space="preserve">MALAN  ADRIAN  BURSA SEPTEMBRIE CF CENTRALIZATOR 131361</t>
  </si>
  <si>
    <t xml:space="preserve">POP DUMITRU CV 50% ATESTAT PROFESIONAL  FACT.711893</t>
  </si>
  <si>
    <t xml:space="preserve">ANTOCI IONUT  REST DE PLATA OCTOMBRIE 2019</t>
  </si>
  <si>
    <t xml:space="preserve">PANTEA RADU  REST DE PLATA  OCTOMBRIE  2019</t>
  </si>
  <si>
    <t xml:space="preserve">LINGURAR MARIA  REST DE PLATA  OCTOMBRIE  2019</t>
  </si>
  <si>
    <t xml:space="preserve">TODA SANDA   REST DE PLATA  OCTOMBRIE  2019</t>
  </si>
  <si>
    <t xml:space="preserve">HARAGAS VIOREL  REST DE PLATA  OCTOMBRIE  2019</t>
  </si>
  <si>
    <t xml:space="preserve">HARAGAS  MARIANA   REST DE PLATA  OCTOMBRIE  2019</t>
  </si>
  <si>
    <t xml:space="preserve">BURDA ANDREA   REST DE PLATA  OCTOMBRIE  2019</t>
  </si>
  <si>
    <t xml:space="preserve">LINGURAR MARIA AVANS PE LUNA NOIEMBRIE 2019</t>
  </si>
  <si>
    <t xml:space="preserve">CONSILIUL DE ADMINISTRATIE</t>
  </si>
  <si>
    <t xml:space="preserve">INDEMNIZATIE CA OCTOMBRIE 2019 POPA LIDIA</t>
  </si>
  <si>
    <t xml:space="preserve">MOGA  IOAN  PLATA   AJUTOR DECES</t>
  </si>
  <si>
    <t xml:space="preserve">INDEMNIZATIE CA OCTOMBRIE 2019 MICLAUS DAN SORIN</t>
  </si>
  <si>
    <t xml:space="preserve">INDEMNIZATIE CA OCTOMBRIE 2019 POP DUMITRU GABRIEL</t>
  </si>
  <si>
    <t xml:space="preserve">INDEMNIZATIE CA OCTOMBRIE 2019 MUSCA DIMITRIE ILIE</t>
  </si>
  <si>
    <t xml:space="preserve">PLATA RAR OMOLOGARE +CIV MAN SH</t>
  </si>
  <si>
    <t xml:space="preserve">PLATA FACTURA RAR OMOLOGARE + CIV</t>
  </si>
  <si>
    <t xml:space="preserve">PLATA FACTURA  RAR OMOLOGARE+ CIV MAN SH</t>
  </si>
  <si>
    <t xml:space="preserve">AMIRIS SRL ORADEA</t>
  </si>
  <si>
    <t xml:space="preserve">PLATA FACTURA  DECONT BOT FLORICA</t>
  </si>
  <si>
    <t xml:space="preserve">TIMADA SRL ORADEA</t>
  </si>
  <si>
    <t xml:space="preserve">PANTEA RADU AVANS OCTOMBRIE 2019</t>
  </si>
  <si>
    <t xml:space="preserve">BURDA ANDREA   AVANS OCTOMBRIE 2019</t>
  </si>
  <si>
    <t xml:space="preserve">TODA SANDA  AVANS OCTOMBRIE 2019</t>
  </si>
  <si>
    <t xml:space="preserve">LINGURAR MARIA   AVANS OCTOMBRIE 2019</t>
  </si>
  <si>
    <t xml:space="preserve">HARAGAS MARIANA  AVANS OCTOMBRIE 2019</t>
  </si>
  <si>
    <t xml:space="preserve">HARAGAS  VIOREL  AVANS OCTOMBRIE 2019</t>
  </si>
  <si>
    <t xml:space="preserve">ANTOCI IONUT  AVANS OCTOMBRIE 2019</t>
  </si>
  <si>
    <t xml:space="preserve">CHELTUIELI GOSPODARESTI</t>
  </si>
  <si>
    <t xml:space="preserve">URGENT CARGUS SA MAGURELE</t>
  </si>
  <si>
    <t xml:space="preserve">PLATA URGENT CARGUS     GHIT MIHAI</t>
  </si>
  <si>
    <t xml:space="preserve">GARZ MIRCEA  PLATA FACTURA 13173545601 FAN COURIER</t>
  </si>
  <si>
    <t xml:space="preserve">BIROUL ROMAN DE METROLOGIE LEGALA BUCURESTI</t>
  </si>
  <si>
    <t xml:space="preserve">PLATA FACTURA  BURDA ADRIAN CF OD.279</t>
  </si>
  <si>
    <t xml:space="preserve">PLATA  PARCARE BH12SLY AEROPORT TIMISOARA</t>
  </si>
  <si>
    <t xml:space="preserve">PLATA BON FISCAL 7320  STAMP EXPERT SRL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Noiemb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OP VIOREL MIRCEA</t>
  </si>
  <si>
    <t xml:space="preserve">DIR GEN</t>
  </si>
  <si>
    <t xml:space="preserve">ADMIN</t>
  </si>
  <si>
    <t xml:space="preserve">ROMANIA</t>
  </si>
  <si>
    <t xml:space="preserve">CLUJ</t>
  </si>
  <si>
    <t xml:space="preserve">INTERES SERV</t>
  </si>
  <si>
    <t xml:space="preserve">B89JMP</t>
  </si>
  <si>
    <t xml:space="preserve">NICA ROMEO</t>
  </si>
  <si>
    <t xml:space="preserve">DIR ECON</t>
  </si>
  <si>
    <t xml:space="preserve">TUSMC</t>
  </si>
  <si>
    <t xml:space="preserve">SEDINTA</t>
  </si>
  <si>
    <t xml:space="preserve">B89JVK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6" activeCellId="0" sqref="E3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62.41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42595.92</v>
      </c>
      <c r="E8" s="10" t="s">
        <v>11</v>
      </c>
      <c r="F8" s="11" t="s">
        <v>12</v>
      </c>
    </row>
    <row r="9" customFormat="false" ht="15" hidden="false" customHeight="false" outlineLevel="0" collapsed="false">
      <c r="B9" s="12" t="n">
        <v>2</v>
      </c>
      <c r="C9" s="13" t="s">
        <v>13</v>
      </c>
      <c r="D9" s="13" t="n">
        <v>199761</v>
      </c>
      <c r="E9" s="13"/>
      <c r="F9" s="14" t="s">
        <v>14</v>
      </c>
    </row>
    <row r="10" customFormat="false" ht="15" hidden="false" customHeight="false" outlineLevel="0" collapsed="false">
      <c r="B10" s="12" t="n">
        <v>3</v>
      </c>
      <c r="C10" s="13" t="s">
        <v>13</v>
      </c>
      <c r="D10" s="13" t="n">
        <v>317729</v>
      </c>
      <c r="E10" s="13"/>
      <c r="F10" s="14" t="s">
        <v>14</v>
      </c>
    </row>
    <row r="11" customFormat="false" ht="15" hidden="false" customHeight="false" outlineLevel="0" collapsed="false">
      <c r="B11" s="12" t="n">
        <v>4</v>
      </c>
      <c r="C11" s="13" t="s">
        <v>13</v>
      </c>
      <c r="D11" s="13" t="n">
        <v>2340</v>
      </c>
      <c r="E11" s="13"/>
      <c r="F11" s="14" t="s">
        <v>15</v>
      </c>
    </row>
    <row r="12" customFormat="false" ht="15" hidden="false" customHeight="false" outlineLevel="0" collapsed="false">
      <c r="B12" s="12" t="n">
        <v>5</v>
      </c>
      <c r="C12" s="13" t="s">
        <v>13</v>
      </c>
      <c r="D12" s="13" t="n">
        <v>380</v>
      </c>
      <c r="E12" s="13"/>
      <c r="F12" s="14" t="s">
        <v>16</v>
      </c>
    </row>
    <row r="13" customFormat="false" ht="15" hidden="false" customHeight="false" outlineLevel="0" collapsed="false">
      <c r="B13" s="12" t="n">
        <v>6</v>
      </c>
      <c r="C13" s="13" t="s">
        <v>13</v>
      </c>
      <c r="D13" s="13" t="n">
        <v>439</v>
      </c>
      <c r="E13" s="13"/>
      <c r="F13" s="14" t="s">
        <v>17</v>
      </c>
    </row>
    <row r="14" customFormat="false" ht="15" hidden="false" customHeight="false" outlineLevel="0" collapsed="false">
      <c r="B14" s="12" t="n">
        <v>7</v>
      </c>
      <c r="C14" s="13" t="s">
        <v>13</v>
      </c>
      <c r="D14" s="13" t="n">
        <v>1053</v>
      </c>
      <c r="E14" s="13"/>
      <c r="F14" s="14" t="s">
        <v>18</v>
      </c>
    </row>
    <row r="15" customFormat="false" ht="15" hidden="false" customHeight="false" outlineLevel="0" collapsed="false">
      <c r="B15" s="12" t="n">
        <v>8</v>
      </c>
      <c r="C15" s="13" t="s">
        <v>13</v>
      </c>
      <c r="D15" s="13" t="n">
        <v>587</v>
      </c>
      <c r="E15" s="13"/>
      <c r="F15" s="14" t="s">
        <v>19</v>
      </c>
    </row>
    <row r="16" customFormat="false" ht="15" hidden="false" customHeight="false" outlineLevel="0" collapsed="false">
      <c r="B16" s="12" t="n">
        <v>9</v>
      </c>
      <c r="C16" s="13" t="s">
        <v>13</v>
      </c>
      <c r="D16" s="13" t="n">
        <v>490</v>
      </c>
      <c r="E16" s="13"/>
      <c r="F16" s="14" t="s">
        <v>20</v>
      </c>
    </row>
    <row r="17" customFormat="false" ht="15" hidden="false" customHeight="false" outlineLevel="0" collapsed="false">
      <c r="B17" s="12" t="n">
        <v>10</v>
      </c>
      <c r="C17" s="13" t="s">
        <v>13</v>
      </c>
      <c r="D17" s="13" t="n">
        <v>23360</v>
      </c>
      <c r="E17" s="13"/>
      <c r="F17" s="14" t="s">
        <v>21</v>
      </c>
    </row>
    <row r="18" customFormat="false" ht="15" hidden="false" customHeight="false" outlineLevel="0" collapsed="false">
      <c r="B18" s="12" t="n">
        <v>11</v>
      </c>
      <c r="C18" s="13" t="s">
        <v>13</v>
      </c>
      <c r="D18" s="13" t="n">
        <v>8490</v>
      </c>
      <c r="E18" s="13"/>
      <c r="F18" s="14" t="s">
        <v>22</v>
      </c>
    </row>
    <row r="19" customFormat="false" ht="15" hidden="false" customHeight="false" outlineLevel="0" collapsed="false">
      <c r="B19" s="12" t="n">
        <v>12</v>
      </c>
      <c r="C19" s="13" t="s">
        <v>13</v>
      </c>
      <c r="D19" s="13" t="n">
        <v>6526</v>
      </c>
      <c r="E19" s="13"/>
      <c r="F19" s="14" t="s">
        <v>23</v>
      </c>
    </row>
    <row r="20" customFormat="false" ht="15" hidden="false" customHeight="false" outlineLevel="0" collapsed="false">
      <c r="B20" s="12" t="n">
        <v>13</v>
      </c>
      <c r="C20" s="13" t="s">
        <v>13</v>
      </c>
      <c r="D20" s="13" t="n">
        <v>1735</v>
      </c>
      <c r="E20" s="13"/>
      <c r="F20" s="14" t="s">
        <v>24</v>
      </c>
    </row>
    <row r="21" customFormat="false" ht="15" hidden="false" customHeight="false" outlineLevel="0" collapsed="false">
      <c r="B21" s="12" t="n">
        <v>14</v>
      </c>
      <c r="C21" s="13" t="s">
        <v>13</v>
      </c>
      <c r="D21" s="13" t="n">
        <v>182043</v>
      </c>
      <c r="E21" s="13"/>
      <c r="F21" s="14" t="s">
        <v>25</v>
      </c>
    </row>
    <row r="22" customFormat="false" ht="15" hidden="false" customHeight="false" outlineLevel="0" collapsed="false">
      <c r="B22" s="12" t="n">
        <v>15</v>
      </c>
      <c r="C22" s="13" t="s">
        <v>26</v>
      </c>
      <c r="D22" s="13" t="n">
        <v>148064</v>
      </c>
      <c r="E22" s="13"/>
      <c r="F22" s="14" t="s">
        <v>27</v>
      </c>
    </row>
    <row r="23" customFormat="false" ht="15" hidden="false" customHeight="false" outlineLevel="0" collapsed="false">
      <c r="B23" s="12" t="n">
        <v>16</v>
      </c>
      <c r="C23" s="13" t="s">
        <v>26</v>
      </c>
      <c r="D23" s="13" t="n">
        <v>517533</v>
      </c>
      <c r="E23" s="13"/>
      <c r="F23" s="14" t="s">
        <v>28</v>
      </c>
    </row>
    <row r="24" customFormat="false" ht="15" hidden="false" customHeight="false" outlineLevel="0" collapsed="false">
      <c r="B24" s="12" t="n">
        <v>17</v>
      </c>
      <c r="C24" s="13" t="s">
        <v>26</v>
      </c>
      <c r="D24" s="13" t="n">
        <v>2093</v>
      </c>
      <c r="E24" s="13"/>
      <c r="F24" s="14" t="s">
        <v>29</v>
      </c>
    </row>
    <row r="25" customFormat="false" ht="15" hidden="false" customHeight="false" outlineLevel="0" collapsed="false">
      <c r="B25" s="12" t="n">
        <v>18</v>
      </c>
      <c r="C25" s="13" t="s">
        <v>26</v>
      </c>
      <c r="D25" s="13" t="n">
        <v>200680</v>
      </c>
      <c r="E25" s="13"/>
      <c r="F25" s="14" t="s">
        <v>30</v>
      </c>
    </row>
    <row r="26" customFormat="false" ht="15" hidden="false" customHeight="false" outlineLevel="0" collapsed="false">
      <c r="B26" s="12" t="n">
        <v>19</v>
      </c>
      <c r="C26" s="13" t="s">
        <v>26</v>
      </c>
      <c r="D26" s="13" t="n">
        <v>840</v>
      </c>
      <c r="E26" s="13"/>
      <c r="F26" s="14" t="s">
        <v>31</v>
      </c>
    </row>
    <row r="27" customFormat="false" ht="15" hidden="false" customHeight="false" outlineLevel="0" collapsed="false">
      <c r="B27" s="12" t="n">
        <v>20</v>
      </c>
      <c r="C27" s="13" t="s">
        <v>26</v>
      </c>
      <c r="D27" s="13" t="n">
        <v>2115</v>
      </c>
      <c r="E27" s="13"/>
      <c r="F27" s="14" t="s">
        <v>32</v>
      </c>
    </row>
    <row r="28" customFormat="false" ht="15" hidden="false" customHeight="false" outlineLevel="0" collapsed="false">
      <c r="B28" s="12" t="n">
        <v>21</v>
      </c>
      <c r="C28" s="13" t="s">
        <v>26</v>
      </c>
      <c r="D28" s="13" t="n">
        <v>847</v>
      </c>
      <c r="E28" s="13"/>
      <c r="F28" s="14" t="s">
        <v>33</v>
      </c>
    </row>
    <row r="29" customFormat="false" ht="15" hidden="false" customHeight="false" outlineLevel="0" collapsed="false">
      <c r="B29" s="12" t="n">
        <v>22</v>
      </c>
      <c r="C29" s="13" t="s">
        <v>26</v>
      </c>
      <c r="D29" s="13" t="n">
        <v>549</v>
      </c>
      <c r="E29" s="13"/>
      <c r="F29" s="14" t="s">
        <v>34</v>
      </c>
    </row>
    <row r="30" customFormat="false" ht="15" hidden="false" customHeight="false" outlineLevel="0" collapsed="false">
      <c r="B30" s="12" t="n">
        <v>23</v>
      </c>
      <c r="C30" s="13" t="s">
        <v>26</v>
      </c>
      <c r="D30" s="13" t="n">
        <v>45729</v>
      </c>
      <c r="E30" s="13"/>
      <c r="F30" s="14" t="s">
        <v>35</v>
      </c>
    </row>
    <row r="31" customFormat="false" ht="15" hidden="false" customHeight="false" outlineLevel="0" collapsed="false">
      <c r="B31" s="12" t="n">
        <v>24</v>
      </c>
      <c r="C31" s="13" t="s">
        <v>26</v>
      </c>
      <c r="D31" s="13" t="n">
        <v>190</v>
      </c>
      <c r="E31" s="13"/>
      <c r="F31" s="14" t="s">
        <v>36</v>
      </c>
    </row>
    <row r="32" customFormat="false" ht="15" hidden="false" customHeight="false" outlineLevel="0" collapsed="false">
      <c r="B32" s="12" t="n">
        <v>25</v>
      </c>
      <c r="C32" s="13" t="s">
        <v>26</v>
      </c>
      <c r="D32" s="13" t="n">
        <v>546</v>
      </c>
      <c r="E32" s="13"/>
      <c r="F32" s="14" t="s">
        <v>37</v>
      </c>
    </row>
    <row r="33" customFormat="false" ht="15" hidden="false" customHeight="false" outlineLevel="0" collapsed="false">
      <c r="B33" s="12" t="n">
        <v>26</v>
      </c>
      <c r="C33" s="13" t="s">
        <v>38</v>
      </c>
      <c r="D33" s="13" t="n">
        <v>137310</v>
      </c>
      <c r="E33" s="13"/>
      <c r="F33" s="14" t="s">
        <v>39</v>
      </c>
    </row>
    <row r="34" customFormat="false" ht="15" hidden="false" customHeight="false" outlineLevel="0" collapsed="false">
      <c r="B34" s="12" t="n">
        <v>27</v>
      </c>
      <c r="C34" s="13" t="s">
        <v>38</v>
      </c>
      <c r="D34" s="13" t="n">
        <v>115110</v>
      </c>
      <c r="E34" s="13"/>
      <c r="F34" s="14" t="s">
        <v>40</v>
      </c>
    </row>
    <row r="35" customFormat="false" ht="15" hidden="false" customHeight="false" outlineLevel="0" collapsed="false">
      <c r="B35" s="12" t="n">
        <v>28</v>
      </c>
      <c r="C35" s="13" t="s">
        <v>38</v>
      </c>
      <c r="D35" s="13" t="n">
        <v>201210</v>
      </c>
      <c r="E35" s="13"/>
      <c r="F35" s="14" t="s">
        <v>41</v>
      </c>
    </row>
    <row r="36" customFormat="false" ht="15.75" hidden="false" customHeight="false" outlineLevel="0" collapsed="false">
      <c r="B36" s="15"/>
      <c r="C36" s="16"/>
      <c r="D36" s="17"/>
      <c r="E36" s="16"/>
      <c r="F36" s="18"/>
    </row>
    <row r="37" customFormat="false" ht="15.75" hidden="false" customHeight="false" outlineLevel="0" collapsed="false">
      <c r="B37" s="19" t="s">
        <v>42</v>
      </c>
      <c r="C37" s="20" t="s">
        <v>43</v>
      </c>
      <c r="D37" s="20"/>
      <c r="E37" s="20"/>
      <c r="F37" s="20"/>
    </row>
    <row r="38" customFormat="false" ht="15" hidden="false" customHeight="false" outlineLevel="0" collapsed="false">
      <c r="B38" s="9" t="n">
        <v>1</v>
      </c>
      <c r="C38" s="10" t="s">
        <v>44</v>
      </c>
      <c r="D38" s="10" t="n">
        <v>-1610.65</v>
      </c>
      <c r="E38" s="10" t="s">
        <v>45</v>
      </c>
      <c r="F38" s="11" t="s">
        <v>46</v>
      </c>
    </row>
    <row r="39" customFormat="false" ht="15" hidden="false" customHeight="false" outlineLevel="0" collapsed="false">
      <c r="B39" s="12" t="n">
        <v>2</v>
      </c>
      <c r="C39" s="13" t="s">
        <v>44</v>
      </c>
      <c r="D39" s="13" t="n">
        <v>97.3</v>
      </c>
      <c r="E39" s="13" t="s">
        <v>47</v>
      </c>
      <c r="F39" s="14" t="s">
        <v>48</v>
      </c>
    </row>
    <row r="40" customFormat="false" ht="15" hidden="false" customHeight="false" outlineLevel="0" collapsed="false">
      <c r="B40" s="12" t="n">
        <v>3</v>
      </c>
      <c r="C40" s="13" t="s">
        <v>44</v>
      </c>
      <c r="D40" s="13" t="n">
        <v>1309</v>
      </c>
      <c r="E40" s="13" t="s">
        <v>49</v>
      </c>
      <c r="F40" s="14" t="s">
        <v>46</v>
      </c>
    </row>
    <row r="41" customFormat="false" ht="15" hidden="false" customHeight="false" outlineLevel="0" collapsed="false">
      <c r="B41" s="12" t="n">
        <v>4</v>
      </c>
      <c r="C41" s="13" t="s">
        <v>44</v>
      </c>
      <c r="D41" s="13" t="n">
        <v>-1309</v>
      </c>
      <c r="E41" s="13" t="s">
        <v>49</v>
      </c>
      <c r="F41" s="14" t="s">
        <v>46</v>
      </c>
    </row>
    <row r="42" customFormat="false" ht="15" hidden="false" customHeight="false" outlineLevel="0" collapsed="false">
      <c r="B42" s="12" t="n">
        <v>5</v>
      </c>
      <c r="C42" s="13" t="s">
        <v>44</v>
      </c>
      <c r="D42" s="13" t="n">
        <v>-1263.84</v>
      </c>
      <c r="E42" s="13" t="s">
        <v>50</v>
      </c>
      <c r="F42" s="14" t="s">
        <v>46</v>
      </c>
    </row>
    <row r="43" customFormat="false" ht="15" hidden="false" customHeight="false" outlineLevel="0" collapsed="false">
      <c r="B43" s="12" t="n">
        <v>6</v>
      </c>
      <c r="C43" s="13" t="s">
        <v>44</v>
      </c>
      <c r="D43" s="13" t="n">
        <v>1263.84</v>
      </c>
      <c r="E43" s="13" t="s">
        <v>50</v>
      </c>
      <c r="F43" s="14" t="s">
        <v>46</v>
      </c>
    </row>
    <row r="44" customFormat="false" ht="15" hidden="false" customHeight="false" outlineLevel="0" collapsed="false">
      <c r="B44" s="12" t="n">
        <v>7</v>
      </c>
      <c r="C44" s="13" t="s">
        <v>44</v>
      </c>
      <c r="D44" s="13" t="n">
        <v>-3215.67</v>
      </c>
      <c r="E44" s="13" t="s">
        <v>45</v>
      </c>
      <c r="F44" s="14" t="s">
        <v>46</v>
      </c>
    </row>
    <row r="45" customFormat="false" ht="15" hidden="false" customHeight="false" outlineLevel="0" collapsed="false">
      <c r="B45" s="12" t="n">
        <v>8</v>
      </c>
      <c r="C45" s="13" t="s">
        <v>44</v>
      </c>
      <c r="D45" s="13" t="n">
        <v>3215.67</v>
      </c>
      <c r="E45" s="13" t="s">
        <v>45</v>
      </c>
      <c r="F45" s="14" t="s">
        <v>46</v>
      </c>
    </row>
    <row r="46" customFormat="false" ht="15" hidden="false" customHeight="false" outlineLevel="0" collapsed="false">
      <c r="B46" s="12" t="n">
        <v>9</v>
      </c>
      <c r="C46" s="13" t="s">
        <v>44</v>
      </c>
      <c r="D46" s="13" t="n">
        <v>1610.65</v>
      </c>
      <c r="E46" s="13" t="s">
        <v>45</v>
      </c>
      <c r="F46" s="14" t="s">
        <v>46</v>
      </c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10</v>
      </c>
      <c r="C47" s="13" t="s">
        <v>44</v>
      </c>
      <c r="D47" s="13" t="n">
        <v>-0.8</v>
      </c>
      <c r="E47" s="13" t="s">
        <v>51</v>
      </c>
      <c r="F47" s="14" t="s">
        <v>46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1</v>
      </c>
      <c r="C48" s="13" t="s">
        <v>44</v>
      </c>
      <c r="D48" s="13" t="n">
        <v>-99.96</v>
      </c>
      <c r="E48" s="13" t="s">
        <v>52</v>
      </c>
      <c r="F48" s="14" t="s">
        <v>46</v>
      </c>
      <c r="J48" s="21"/>
      <c r="K48" s="22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2</v>
      </c>
      <c r="C49" s="13" t="s">
        <v>44</v>
      </c>
      <c r="D49" s="13" t="n">
        <v>99.96</v>
      </c>
      <c r="E49" s="13" t="s">
        <v>52</v>
      </c>
      <c r="F49" s="14" t="s">
        <v>46</v>
      </c>
      <c r="J49" s="21"/>
      <c r="K49" s="22"/>
      <c r="L49" s="23"/>
      <c r="M49" s="23"/>
      <c r="N49" s="23"/>
      <c r="O49" s="23"/>
      <c r="P49" s="21"/>
    </row>
    <row r="50" customFormat="false" ht="15" hidden="false" customHeight="false" outlineLevel="0" collapsed="false">
      <c r="B50" s="12" t="n">
        <v>13</v>
      </c>
      <c r="C50" s="13" t="s">
        <v>44</v>
      </c>
      <c r="D50" s="13" t="n">
        <v>-62.48</v>
      </c>
      <c r="E50" s="13" t="s">
        <v>53</v>
      </c>
      <c r="F50" s="14" t="s">
        <v>46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14</v>
      </c>
      <c r="C51" s="13" t="s">
        <v>44</v>
      </c>
      <c r="D51" s="13" t="n">
        <v>62.48</v>
      </c>
      <c r="E51" s="13" t="s">
        <v>53</v>
      </c>
      <c r="F51" s="14" t="s">
        <v>46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5</v>
      </c>
      <c r="C52" s="13" t="s">
        <v>44</v>
      </c>
      <c r="D52" s="13" t="n">
        <v>-90</v>
      </c>
      <c r="E52" s="13" t="s">
        <v>54</v>
      </c>
      <c r="F52" s="14" t="s">
        <v>46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6</v>
      </c>
      <c r="C53" s="13" t="s">
        <v>44</v>
      </c>
      <c r="D53" s="13" t="n">
        <v>90</v>
      </c>
      <c r="E53" s="13" t="s">
        <v>54</v>
      </c>
      <c r="F53" s="14" t="s">
        <v>46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7</v>
      </c>
      <c r="C54" s="13" t="s">
        <v>44</v>
      </c>
      <c r="D54" s="13" t="n">
        <v>0.8</v>
      </c>
      <c r="E54" s="13" t="s">
        <v>51</v>
      </c>
      <c r="F54" s="14" t="s">
        <v>46</v>
      </c>
      <c r="J54" s="21"/>
      <c r="K54" s="22"/>
      <c r="L54" s="23"/>
      <c r="M54" s="23"/>
      <c r="N54" s="23"/>
      <c r="O54" s="23"/>
      <c r="P54" s="21"/>
    </row>
    <row r="55" customFormat="false" ht="15" hidden="false" customHeight="false" outlineLevel="0" collapsed="false">
      <c r="B55" s="12" t="n">
        <v>18</v>
      </c>
      <c r="C55" s="13" t="s">
        <v>44</v>
      </c>
      <c r="D55" s="13" t="n">
        <v>-4478.28</v>
      </c>
      <c r="E55" s="13" t="s">
        <v>50</v>
      </c>
      <c r="F55" s="14" t="s">
        <v>46</v>
      </c>
      <c r="J55" s="21"/>
      <c r="K55" s="22"/>
      <c r="L55" s="21"/>
      <c r="M55" s="21"/>
      <c r="N55" s="21"/>
      <c r="O55" s="21"/>
      <c r="P55" s="21"/>
    </row>
    <row r="56" customFormat="false" ht="15" hidden="false" customHeight="false" outlineLevel="0" collapsed="false">
      <c r="B56" s="12" t="n">
        <v>19</v>
      </c>
      <c r="C56" s="13" t="s">
        <v>44</v>
      </c>
      <c r="D56" s="13" t="n">
        <v>4478.28</v>
      </c>
      <c r="E56" s="13" t="s">
        <v>50</v>
      </c>
      <c r="F56" s="14" t="s">
        <v>46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20</v>
      </c>
      <c r="C57" s="13" t="s">
        <v>55</v>
      </c>
      <c r="D57" s="13" t="n">
        <v>179</v>
      </c>
      <c r="E57" s="13" t="s">
        <v>56</v>
      </c>
      <c r="F57" s="14" t="s">
        <v>57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1</v>
      </c>
      <c r="C58" s="13" t="s">
        <v>55</v>
      </c>
      <c r="D58" s="13" t="n">
        <v>51.05</v>
      </c>
      <c r="E58" s="13" t="s">
        <v>58</v>
      </c>
      <c r="F58" s="14" t="s">
        <v>59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2</v>
      </c>
      <c r="C59" s="13" t="s">
        <v>55</v>
      </c>
      <c r="D59" s="13" t="n">
        <v>220</v>
      </c>
      <c r="E59" s="13" t="s">
        <v>60</v>
      </c>
      <c r="F59" s="14" t="s">
        <v>61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3</v>
      </c>
      <c r="C60" s="13" t="s">
        <v>55</v>
      </c>
      <c r="D60" s="13" t="n">
        <v>153.89</v>
      </c>
      <c r="E60" s="13" t="s">
        <v>60</v>
      </c>
      <c r="F60" s="14" t="s">
        <v>62</v>
      </c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4</v>
      </c>
      <c r="C61" s="13" t="s">
        <v>55</v>
      </c>
      <c r="D61" s="13" t="n">
        <v>117.1</v>
      </c>
      <c r="E61" s="13" t="s">
        <v>60</v>
      </c>
      <c r="F61" s="14" t="s">
        <v>63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5</v>
      </c>
      <c r="C62" s="13" t="s">
        <v>55</v>
      </c>
      <c r="D62" s="13" t="n">
        <v>216.7</v>
      </c>
      <c r="E62" s="13" t="s">
        <v>60</v>
      </c>
      <c r="F62" s="14" t="s">
        <v>64</v>
      </c>
    </row>
    <row r="63" customFormat="false" ht="15" hidden="false" customHeight="false" outlineLevel="0" collapsed="false">
      <c r="B63" s="12" t="n">
        <v>26</v>
      </c>
      <c r="C63" s="13" t="s">
        <v>55</v>
      </c>
      <c r="D63" s="13" t="n">
        <v>231.99</v>
      </c>
      <c r="E63" s="13" t="s">
        <v>60</v>
      </c>
      <c r="F63" s="14" t="s">
        <v>65</v>
      </c>
    </row>
    <row r="64" customFormat="false" ht="15" hidden="false" customHeight="false" outlineLevel="0" collapsed="false">
      <c r="B64" s="12" t="n">
        <v>27</v>
      </c>
      <c r="C64" s="13" t="s">
        <v>55</v>
      </c>
      <c r="D64" s="13" t="n">
        <v>157.29</v>
      </c>
      <c r="E64" s="13" t="s">
        <v>66</v>
      </c>
      <c r="F64" s="14" t="s">
        <v>67</v>
      </c>
    </row>
    <row r="65" customFormat="false" ht="15" hidden="false" customHeight="false" outlineLevel="0" collapsed="false">
      <c r="B65" s="12" t="n">
        <v>28</v>
      </c>
      <c r="C65" s="13" t="s">
        <v>68</v>
      </c>
      <c r="D65" s="13" t="n">
        <v>234584.16</v>
      </c>
      <c r="E65" s="13" t="s">
        <v>69</v>
      </c>
      <c r="F65" s="14" t="s">
        <v>70</v>
      </c>
    </row>
    <row r="66" customFormat="false" ht="15" hidden="false" customHeight="false" outlineLevel="0" collapsed="false">
      <c r="B66" s="12" t="n">
        <v>29</v>
      </c>
      <c r="C66" s="13" t="s">
        <v>68</v>
      </c>
      <c r="D66" s="13" t="n">
        <v>-234584.16</v>
      </c>
      <c r="E66" s="13" t="s">
        <v>69</v>
      </c>
      <c r="F66" s="14" t="s">
        <v>70</v>
      </c>
    </row>
    <row r="67" customFormat="false" ht="15" hidden="false" customHeight="false" outlineLevel="0" collapsed="false">
      <c r="B67" s="12" t="n">
        <v>30</v>
      </c>
      <c r="C67" s="13" t="s">
        <v>68</v>
      </c>
      <c r="D67" s="13" t="n">
        <v>165067.1</v>
      </c>
      <c r="E67" s="13" t="s">
        <v>69</v>
      </c>
      <c r="F67" s="14" t="s">
        <v>70</v>
      </c>
    </row>
    <row r="68" customFormat="false" ht="15" hidden="false" customHeight="false" outlineLevel="0" collapsed="false">
      <c r="B68" s="12" t="n">
        <v>31</v>
      </c>
      <c r="C68" s="13" t="s">
        <v>68</v>
      </c>
      <c r="D68" s="13" t="n">
        <v>476</v>
      </c>
      <c r="E68" s="13" t="s">
        <v>71</v>
      </c>
      <c r="F68" s="14" t="s">
        <v>70</v>
      </c>
    </row>
    <row r="69" customFormat="false" ht="15" hidden="false" customHeight="false" outlineLevel="0" collapsed="false">
      <c r="B69" s="12" t="n">
        <v>32</v>
      </c>
      <c r="C69" s="13" t="s">
        <v>68</v>
      </c>
      <c r="D69" s="13" t="n">
        <v>-140.53</v>
      </c>
      <c r="E69" s="13" t="s">
        <v>69</v>
      </c>
      <c r="F69" s="14" t="s">
        <v>70</v>
      </c>
    </row>
    <row r="70" customFormat="false" ht="15" hidden="false" customHeight="false" outlineLevel="0" collapsed="false">
      <c r="B70" s="12" t="n">
        <v>33</v>
      </c>
      <c r="C70" s="13" t="s">
        <v>68</v>
      </c>
      <c r="D70" s="13" t="n">
        <v>1874.35</v>
      </c>
      <c r="E70" s="13" t="s">
        <v>72</v>
      </c>
      <c r="F70" s="14" t="s">
        <v>73</v>
      </c>
    </row>
    <row r="71" customFormat="false" ht="15" hidden="false" customHeight="false" outlineLevel="0" collapsed="false">
      <c r="B71" s="12" t="n">
        <v>34</v>
      </c>
      <c r="C71" s="13" t="s">
        <v>68</v>
      </c>
      <c r="D71" s="13" t="n">
        <v>34908.13</v>
      </c>
      <c r="E71" s="13" t="s">
        <v>74</v>
      </c>
      <c r="F71" s="14" t="s">
        <v>70</v>
      </c>
    </row>
    <row r="72" customFormat="false" ht="15" hidden="false" customHeight="false" outlineLevel="0" collapsed="false">
      <c r="B72" s="12" t="n">
        <v>35</v>
      </c>
      <c r="C72" s="13" t="s">
        <v>68</v>
      </c>
      <c r="D72" s="13" t="n">
        <v>357</v>
      </c>
      <c r="E72" s="13" t="s">
        <v>75</v>
      </c>
      <c r="F72" s="14" t="s">
        <v>70</v>
      </c>
    </row>
    <row r="73" customFormat="false" ht="15" hidden="false" customHeight="false" outlineLevel="0" collapsed="false">
      <c r="B73" s="12" t="n">
        <v>36</v>
      </c>
      <c r="C73" s="13" t="s">
        <v>10</v>
      </c>
      <c r="D73" s="13" t="n">
        <v>178.5</v>
      </c>
      <c r="E73" s="13" t="s">
        <v>11</v>
      </c>
      <c r="F73" s="14" t="s">
        <v>70</v>
      </c>
    </row>
    <row r="74" customFormat="false" ht="15" hidden="false" customHeight="false" outlineLevel="0" collapsed="false">
      <c r="B74" s="12" t="n">
        <v>37</v>
      </c>
      <c r="C74" s="13" t="s">
        <v>10</v>
      </c>
      <c r="D74" s="13" t="n">
        <v>1756.8</v>
      </c>
      <c r="E74" s="13" t="s">
        <v>76</v>
      </c>
      <c r="F74" s="14" t="s">
        <v>77</v>
      </c>
    </row>
    <row r="75" customFormat="false" ht="15" hidden="false" customHeight="false" outlineLevel="0" collapsed="false">
      <c r="B75" s="12" t="n">
        <v>38</v>
      </c>
      <c r="C75" s="13" t="s">
        <v>10</v>
      </c>
      <c r="D75" s="13" t="n">
        <v>109.8</v>
      </c>
      <c r="E75" s="13" t="s">
        <v>60</v>
      </c>
      <c r="F75" s="14" t="s">
        <v>78</v>
      </c>
    </row>
    <row r="76" customFormat="false" ht="15" hidden="false" customHeight="false" outlineLevel="0" collapsed="false">
      <c r="B76" s="12" t="n">
        <v>39</v>
      </c>
      <c r="C76" s="13" t="s">
        <v>10</v>
      </c>
      <c r="D76" s="13" t="n">
        <v>200</v>
      </c>
      <c r="E76" s="13" t="s">
        <v>79</v>
      </c>
      <c r="F76" s="14" t="s">
        <v>70</v>
      </c>
    </row>
    <row r="77" customFormat="false" ht="15" hidden="false" customHeight="false" outlineLevel="0" collapsed="false">
      <c r="B77" s="12" t="n">
        <v>40</v>
      </c>
      <c r="C77" s="13" t="s">
        <v>10</v>
      </c>
      <c r="D77" s="13" t="n">
        <v>15901</v>
      </c>
      <c r="E77" s="13" t="s">
        <v>80</v>
      </c>
      <c r="F77" s="14" t="s">
        <v>81</v>
      </c>
    </row>
    <row r="78" customFormat="false" ht="15" hidden="false" customHeight="false" outlineLevel="0" collapsed="false">
      <c r="B78" s="12" t="n">
        <v>41</v>
      </c>
      <c r="C78" s="13" t="s">
        <v>82</v>
      </c>
      <c r="D78" s="13" t="n">
        <v>14.27</v>
      </c>
      <c r="E78" s="13" t="s">
        <v>60</v>
      </c>
      <c r="F78" s="14" t="s">
        <v>64</v>
      </c>
    </row>
    <row r="79" customFormat="false" ht="15" hidden="false" customHeight="false" outlineLevel="0" collapsed="false">
      <c r="B79" s="12" t="n">
        <v>42</v>
      </c>
      <c r="C79" s="13" t="s">
        <v>82</v>
      </c>
      <c r="D79" s="13" t="n">
        <v>390.34</v>
      </c>
      <c r="E79" s="13" t="s">
        <v>60</v>
      </c>
      <c r="F79" s="14" t="s">
        <v>83</v>
      </c>
    </row>
    <row r="80" customFormat="false" ht="15" hidden="false" customHeight="false" outlineLevel="0" collapsed="false">
      <c r="B80" s="12" t="n">
        <v>43</v>
      </c>
      <c r="C80" s="13" t="s">
        <v>82</v>
      </c>
      <c r="D80" s="13" t="n">
        <v>195.32</v>
      </c>
      <c r="E80" s="13" t="s">
        <v>84</v>
      </c>
      <c r="F80" s="14" t="s">
        <v>57</v>
      </c>
    </row>
    <row r="81" customFormat="false" ht="15" hidden="false" customHeight="false" outlineLevel="0" collapsed="false">
      <c r="B81" s="12" t="n">
        <v>44</v>
      </c>
      <c r="C81" s="13" t="s">
        <v>85</v>
      </c>
      <c r="D81" s="13" t="n">
        <v>624.98</v>
      </c>
      <c r="E81" s="13" t="s">
        <v>86</v>
      </c>
      <c r="F81" s="14" t="s">
        <v>87</v>
      </c>
    </row>
    <row r="82" customFormat="false" ht="15" hidden="false" customHeight="false" outlineLevel="0" collapsed="false">
      <c r="B82" s="12" t="n">
        <v>45</v>
      </c>
      <c r="C82" s="13" t="s">
        <v>85</v>
      </c>
      <c r="D82" s="13" t="n">
        <v>343.01</v>
      </c>
      <c r="E82" s="13" t="s">
        <v>88</v>
      </c>
      <c r="F82" s="14" t="s">
        <v>70</v>
      </c>
    </row>
    <row r="83" customFormat="false" ht="15" hidden="false" customHeight="false" outlineLevel="0" collapsed="false">
      <c r="B83" s="12" t="n">
        <v>46</v>
      </c>
      <c r="C83" s="13" t="s">
        <v>85</v>
      </c>
      <c r="D83" s="13" t="n">
        <v>165955.56</v>
      </c>
      <c r="E83" s="13" t="s">
        <v>89</v>
      </c>
      <c r="F83" s="14" t="s">
        <v>70</v>
      </c>
    </row>
    <row r="84" customFormat="false" ht="15" hidden="false" customHeight="false" outlineLevel="0" collapsed="false">
      <c r="B84" s="12" t="n">
        <v>47</v>
      </c>
      <c r="C84" s="13" t="s">
        <v>85</v>
      </c>
      <c r="D84" s="13" t="n">
        <v>63460.24</v>
      </c>
      <c r="E84" s="13" t="s">
        <v>89</v>
      </c>
      <c r="F84" s="14" t="s">
        <v>70</v>
      </c>
    </row>
    <row r="85" customFormat="false" ht="15" hidden="false" customHeight="false" outlineLevel="0" collapsed="false">
      <c r="B85" s="12" t="n">
        <v>48</v>
      </c>
      <c r="C85" s="13" t="s">
        <v>85</v>
      </c>
      <c r="D85" s="13" t="n">
        <v>101.96</v>
      </c>
      <c r="E85" s="13" t="s">
        <v>90</v>
      </c>
      <c r="F85" s="14" t="s">
        <v>70</v>
      </c>
    </row>
    <row r="86" customFormat="false" ht="15" hidden="false" customHeight="false" outlineLevel="0" collapsed="false">
      <c r="B86" s="12" t="n">
        <v>49</v>
      </c>
      <c r="C86" s="13" t="s">
        <v>85</v>
      </c>
      <c r="D86" s="13" t="n">
        <v>525.08</v>
      </c>
      <c r="E86" s="13" t="s">
        <v>91</v>
      </c>
      <c r="F86" s="14" t="s">
        <v>70</v>
      </c>
    </row>
    <row r="87" customFormat="false" ht="15" hidden="false" customHeight="false" outlineLevel="0" collapsed="false">
      <c r="B87" s="12" t="n">
        <v>50</v>
      </c>
      <c r="C87" s="13" t="s">
        <v>85</v>
      </c>
      <c r="D87" s="13" t="n">
        <v>102.74</v>
      </c>
      <c r="E87" s="13" t="s">
        <v>91</v>
      </c>
      <c r="F87" s="14" t="s">
        <v>70</v>
      </c>
    </row>
    <row r="88" customFormat="false" ht="15" hidden="false" customHeight="false" outlineLevel="0" collapsed="false">
      <c r="B88" s="12" t="n">
        <v>51</v>
      </c>
      <c r="C88" s="13" t="s">
        <v>85</v>
      </c>
      <c r="D88" s="13" t="n">
        <v>35341.35</v>
      </c>
      <c r="E88" s="13" t="s">
        <v>92</v>
      </c>
      <c r="F88" s="14" t="s">
        <v>70</v>
      </c>
    </row>
    <row r="89" customFormat="false" ht="15" hidden="false" customHeight="false" outlineLevel="0" collapsed="false">
      <c r="B89" s="12" t="n">
        <v>52</v>
      </c>
      <c r="C89" s="13" t="s">
        <v>85</v>
      </c>
      <c r="D89" s="13" t="n">
        <v>923.44</v>
      </c>
      <c r="E89" s="13" t="s">
        <v>93</v>
      </c>
      <c r="F89" s="14" t="s">
        <v>70</v>
      </c>
    </row>
    <row r="90" customFormat="false" ht="15" hidden="false" customHeight="false" outlineLevel="0" collapsed="false">
      <c r="B90" s="12" t="n">
        <v>53</v>
      </c>
      <c r="C90" s="13" t="s">
        <v>94</v>
      </c>
      <c r="D90" s="13" t="n">
        <v>220.8</v>
      </c>
      <c r="E90" s="13" t="s">
        <v>60</v>
      </c>
      <c r="F90" s="14" t="s">
        <v>95</v>
      </c>
    </row>
    <row r="91" customFormat="false" ht="15" hidden="false" customHeight="false" outlineLevel="0" collapsed="false">
      <c r="B91" s="12" t="n">
        <v>54</v>
      </c>
      <c r="C91" s="13" t="s">
        <v>96</v>
      </c>
      <c r="D91" s="13" t="n">
        <v>474.81</v>
      </c>
      <c r="E91" s="13" t="s">
        <v>97</v>
      </c>
      <c r="F91" s="14" t="s">
        <v>98</v>
      </c>
    </row>
    <row r="92" customFormat="false" ht="15" hidden="false" customHeight="false" outlineLevel="0" collapsed="false">
      <c r="B92" s="12" t="n">
        <v>55</v>
      </c>
      <c r="C92" s="13" t="s">
        <v>99</v>
      </c>
      <c r="D92" s="13" t="n">
        <v>-114.28</v>
      </c>
      <c r="E92" s="13" t="s">
        <v>69</v>
      </c>
      <c r="F92" s="14" t="s">
        <v>70</v>
      </c>
    </row>
    <row r="93" customFormat="false" ht="15" hidden="false" customHeight="false" outlineLevel="0" collapsed="false">
      <c r="B93" s="12" t="n">
        <v>56</v>
      </c>
      <c r="C93" s="13" t="s">
        <v>99</v>
      </c>
      <c r="D93" s="13" t="n">
        <v>66.45</v>
      </c>
      <c r="E93" s="13" t="s">
        <v>100</v>
      </c>
      <c r="F93" s="14" t="s">
        <v>101</v>
      </c>
    </row>
    <row r="94" customFormat="false" ht="15" hidden="false" customHeight="false" outlineLevel="0" collapsed="false">
      <c r="B94" s="12" t="n">
        <v>57</v>
      </c>
      <c r="C94" s="13" t="s">
        <v>99</v>
      </c>
      <c r="D94" s="13" t="n">
        <v>33.45</v>
      </c>
      <c r="E94" s="13" t="s">
        <v>100</v>
      </c>
      <c r="F94" s="14" t="s">
        <v>101</v>
      </c>
    </row>
    <row r="95" customFormat="false" ht="15" hidden="false" customHeight="false" outlineLevel="0" collapsed="false">
      <c r="B95" s="12" t="n">
        <v>58</v>
      </c>
      <c r="C95" s="13" t="s">
        <v>99</v>
      </c>
      <c r="D95" s="13" t="n">
        <v>85</v>
      </c>
      <c r="E95" s="13" t="s">
        <v>102</v>
      </c>
      <c r="F95" s="14" t="s">
        <v>70</v>
      </c>
    </row>
    <row r="96" customFormat="false" ht="15" hidden="false" customHeight="false" outlineLevel="0" collapsed="false">
      <c r="B96" s="12" t="n">
        <v>59</v>
      </c>
      <c r="C96" s="13" t="s">
        <v>99</v>
      </c>
      <c r="D96" s="13" t="n">
        <v>164164.01</v>
      </c>
      <c r="E96" s="13" t="s">
        <v>69</v>
      </c>
      <c r="F96" s="14" t="s">
        <v>70</v>
      </c>
    </row>
    <row r="97" customFormat="false" ht="15" hidden="false" customHeight="false" outlineLevel="0" collapsed="false">
      <c r="B97" s="12" t="n">
        <v>60</v>
      </c>
      <c r="C97" s="13" t="s">
        <v>99</v>
      </c>
      <c r="D97" s="13" t="n">
        <v>438</v>
      </c>
      <c r="E97" s="13" t="s">
        <v>103</v>
      </c>
      <c r="F97" s="14" t="s">
        <v>104</v>
      </c>
    </row>
    <row r="98" customFormat="false" ht="15" hidden="false" customHeight="false" outlineLevel="0" collapsed="false">
      <c r="B98" s="12" t="n">
        <v>61</v>
      </c>
      <c r="C98" s="13" t="s">
        <v>105</v>
      </c>
      <c r="D98" s="13" t="n">
        <v>271.99</v>
      </c>
      <c r="E98" s="13" t="s">
        <v>106</v>
      </c>
      <c r="F98" s="14" t="s">
        <v>70</v>
      </c>
    </row>
    <row r="99" customFormat="false" ht="15" hidden="false" customHeight="false" outlineLevel="0" collapsed="false">
      <c r="B99" s="12" t="n">
        <v>62</v>
      </c>
      <c r="C99" s="13" t="s">
        <v>105</v>
      </c>
      <c r="D99" s="13" t="n">
        <v>88</v>
      </c>
      <c r="E99" s="13" t="s">
        <v>106</v>
      </c>
      <c r="F99" s="14" t="s">
        <v>70</v>
      </c>
    </row>
    <row r="100" customFormat="false" ht="15" hidden="false" customHeight="false" outlineLevel="0" collapsed="false">
      <c r="B100" s="12" t="n">
        <v>63</v>
      </c>
      <c r="C100" s="13" t="s">
        <v>105</v>
      </c>
      <c r="D100" s="13" t="n">
        <v>39.98</v>
      </c>
      <c r="E100" s="13" t="s">
        <v>106</v>
      </c>
      <c r="F100" s="14" t="s">
        <v>70</v>
      </c>
    </row>
    <row r="101" customFormat="false" ht="15" hidden="false" customHeight="false" outlineLevel="0" collapsed="false">
      <c r="B101" s="12" t="n">
        <v>64</v>
      </c>
      <c r="C101" s="13" t="s">
        <v>105</v>
      </c>
      <c r="D101" s="13" t="n">
        <v>416.5</v>
      </c>
      <c r="E101" s="13" t="s">
        <v>107</v>
      </c>
      <c r="F101" s="14" t="s">
        <v>70</v>
      </c>
    </row>
    <row r="102" customFormat="false" ht="15" hidden="false" customHeight="false" outlineLevel="0" collapsed="false">
      <c r="B102" s="12" t="n">
        <v>65</v>
      </c>
      <c r="C102" s="13" t="s">
        <v>105</v>
      </c>
      <c r="D102" s="13" t="n">
        <v>166.6</v>
      </c>
      <c r="E102" s="13" t="s">
        <v>107</v>
      </c>
      <c r="F102" s="14" t="s">
        <v>70</v>
      </c>
    </row>
    <row r="103" customFormat="false" ht="15" hidden="false" customHeight="false" outlineLevel="0" collapsed="false">
      <c r="B103" s="12" t="n">
        <v>66</v>
      </c>
      <c r="C103" s="13" t="s">
        <v>105</v>
      </c>
      <c r="D103" s="13" t="n">
        <v>2865.52</v>
      </c>
      <c r="E103" s="13" t="s">
        <v>108</v>
      </c>
      <c r="F103" s="14" t="s">
        <v>70</v>
      </c>
    </row>
    <row r="104" customFormat="false" ht="15" hidden="false" customHeight="false" outlineLevel="0" collapsed="false">
      <c r="B104" s="12" t="n">
        <v>67</v>
      </c>
      <c r="C104" s="13" t="s">
        <v>105</v>
      </c>
      <c r="D104" s="13" t="n">
        <v>106.39</v>
      </c>
      <c r="E104" s="13" t="s">
        <v>109</v>
      </c>
      <c r="F104" s="14" t="s">
        <v>70</v>
      </c>
    </row>
    <row r="105" customFormat="false" ht="15" hidden="false" customHeight="false" outlineLevel="0" collapsed="false">
      <c r="B105" s="12" t="n">
        <v>68</v>
      </c>
      <c r="C105" s="13" t="s">
        <v>105</v>
      </c>
      <c r="D105" s="13" t="n">
        <v>22.97</v>
      </c>
      <c r="E105" s="13" t="s">
        <v>109</v>
      </c>
      <c r="F105" s="14" t="s">
        <v>70</v>
      </c>
    </row>
    <row r="106" customFormat="false" ht="15" hidden="false" customHeight="false" outlineLevel="0" collapsed="false">
      <c r="B106" s="12" t="n">
        <v>69</v>
      </c>
      <c r="C106" s="13" t="s">
        <v>105</v>
      </c>
      <c r="D106" s="13" t="n">
        <v>2227.68</v>
      </c>
      <c r="E106" s="13" t="s">
        <v>110</v>
      </c>
      <c r="F106" s="14" t="s">
        <v>70</v>
      </c>
    </row>
    <row r="107" customFormat="false" ht="15" hidden="false" customHeight="false" outlineLevel="0" collapsed="false">
      <c r="B107" s="12" t="n">
        <v>70</v>
      </c>
      <c r="C107" s="13" t="s">
        <v>105</v>
      </c>
      <c r="D107" s="13" t="n">
        <v>198</v>
      </c>
      <c r="E107" s="13" t="s">
        <v>111</v>
      </c>
      <c r="F107" s="14" t="s">
        <v>70</v>
      </c>
    </row>
    <row r="108" customFormat="false" ht="15" hidden="false" customHeight="false" outlineLevel="0" collapsed="false">
      <c r="B108" s="12" t="n">
        <v>71</v>
      </c>
      <c r="C108" s="13" t="s">
        <v>105</v>
      </c>
      <c r="D108" s="13" t="n">
        <v>826.76</v>
      </c>
      <c r="E108" s="13" t="s">
        <v>112</v>
      </c>
      <c r="F108" s="14" t="s">
        <v>70</v>
      </c>
    </row>
    <row r="109" customFormat="false" ht="15" hidden="false" customHeight="false" outlineLevel="0" collapsed="false">
      <c r="B109" s="12" t="n">
        <v>72</v>
      </c>
      <c r="C109" s="13" t="s">
        <v>105</v>
      </c>
      <c r="D109" s="13" t="n">
        <v>1984.3</v>
      </c>
      <c r="E109" s="13" t="s">
        <v>113</v>
      </c>
      <c r="F109" s="14" t="s">
        <v>70</v>
      </c>
    </row>
    <row r="110" customFormat="false" ht="15" hidden="false" customHeight="false" outlineLevel="0" collapsed="false">
      <c r="B110" s="12" t="n">
        <v>73</v>
      </c>
      <c r="C110" s="13" t="s">
        <v>105</v>
      </c>
      <c r="D110" s="13" t="n">
        <v>19429.29</v>
      </c>
      <c r="E110" s="13" t="s">
        <v>114</v>
      </c>
      <c r="F110" s="14" t="s">
        <v>70</v>
      </c>
    </row>
    <row r="111" customFormat="false" ht="15" hidden="false" customHeight="false" outlineLevel="0" collapsed="false">
      <c r="B111" s="12" t="n">
        <v>74</v>
      </c>
      <c r="C111" s="13" t="s">
        <v>105</v>
      </c>
      <c r="D111" s="13" t="n">
        <v>833</v>
      </c>
      <c r="E111" s="13" t="s">
        <v>115</v>
      </c>
      <c r="F111" s="14" t="s">
        <v>70</v>
      </c>
    </row>
    <row r="112" customFormat="false" ht="15" hidden="false" customHeight="false" outlineLevel="0" collapsed="false">
      <c r="B112" s="12" t="n">
        <v>75</v>
      </c>
      <c r="C112" s="13" t="s">
        <v>105</v>
      </c>
      <c r="D112" s="13" t="n">
        <v>532.41</v>
      </c>
      <c r="E112" s="13" t="s">
        <v>116</v>
      </c>
      <c r="F112" s="14" t="s">
        <v>70</v>
      </c>
    </row>
    <row r="113" customFormat="false" ht="15" hidden="false" customHeight="false" outlineLevel="0" collapsed="false">
      <c r="B113" s="12" t="n">
        <v>76</v>
      </c>
      <c r="C113" s="13" t="s">
        <v>105</v>
      </c>
      <c r="D113" s="13" t="n">
        <v>305.58</v>
      </c>
      <c r="E113" s="13" t="s">
        <v>116</v>
      </c>
      <c r="F113" s="14" t="s">
        <v>70</v>
      </c>
    </row>
    <row r="114" customFormat="false" ht="15" hidden="false" customHeight="false" outlineLevel="0" collapsed="false">
      <c r="B114" s="12" t="n">
        <v>77</v>
      </c>
      <c r="C114" s="13" t="s">
        <v>105</v>
      </c>
      <c r="D114" s="13" t="n">
        <v>183.61</v>
      </c>
      <c r="E114" s="13" t="s">
        <v>116</v>
      </c>
      <c r="F114" s="14" t="s">
        <v>70</v>
      </c>
    </row>
    <row r="115" customFormat="false" ht="15" hidden="false" customHeight="false" outlineLevel="0" collapsed="false">
      <c r="B115" s="12" t="n">
        <v>78</v>
      </c>
      <c r="C115" s="13" t="s">
        <v>105</v>
      </c>
      <c r="D115" s="13" t="n">
        <v>415.4</v>
      </c>
      <c r="E115" s="13" t="s">
        <v>116</v>
      </c>
      <c r="F115" s="14" t="s">
        <v>70</v>
      </c>
    </row>
    <row r="116" customFormat="false" ht="15" hidden="false" customHeight="false" outlineLevel="0" collapsed="false">
      <c r="B116" s="12" t="n">
        <v>79</v>
      </c>
      <c r="C116" s="13" t="s">
        <v>105</v>
      </c>
      <c r="D116" s="13" t="n">
        <v>218.49</v>
      </c>
      <c r="E116" s="13" t="s">
        <v>116</v>
      </c>
      <c r="F116" s="14" t="s">
        <v>70</v>
      </c>
    </row>
    <row r="117" customFormat="false" ht="15" hidden="false" customHeight="false" outlineLevel="0" collapsed="false">
      <c r="B117" s="12" t="n">
        <v>80</v>
      </c>
      <c r="C117" s="13" t="s">
        <v>105</v>
      </c>
      <c r="D117" s="13" t="n">
        <v>124.67</v>
      </c>
      <c r="E117" s="13" t="s">
        <v>116</v>
      </c>
      <c r="F117" s="14" t="s">
        <v>70</v>
      </c>
    </row>
    <row r="118" customFormat="false" ht="15" hidden="false" customHeight="false" outlineLevel="0" collapsed="false">
      <c r="B118" s="12" t="n">
        <v>81</v>
      </c>
      <c r="C118" s="13" t="s">
        <v>105</v>
      </c>
      <c r="D118" s="13" t="n">
        <v>741.13</v>
      </c>
      <c r="E118" s="13" t="s">
        <v>116</v>
      </c>
      <c r="F118" s="14" t="s">
        <v>70</v>
      </c>
    </row>
    <row r="119" customFormat="false" ht="15" hidden="false" customHeight="false" outlineLevel="0" collapsed="false">
      <c r="B119" s="12" t="n">
        <v>82</v>
      </c>
      <c r="C119" s="13" t="s">
        <v>105</v>
      </c>
      <c r="D119" s="13" t="n">
        <v>124.67</v>
      </c>
      <c r="E119" s="13" t="s">
        <v>116</v>
      </c>
      <c r="F119" s="14" t="s">
        <v>70</v>
      </c>
    </row>
    <row r="120" customFormat="false" ht="15" hidden="false" customHeight="false" outlineLevel="0" collapsed="false">
      <c r="B120" s="12" t="n">
        <v>83</v>
      </c>
      <c r="C120" s="13" t="s">
        <v>105</v>
      </c>
      <c r="D120" s="13" t="n">
        <v>410.47</v>
      </c>
      <c r="E120" s="13" t="s">
        <v>116</v>
      </c>
      <c r="F120" s="14" t="s">
        <v>70</v>
      </c>
    </row>
    <row r="121" customFormat="false" ht="15" hidden="false" customHeight="false" outlineLevel="0" collapsed="false">
      <c r="B121" s="12" t="n">
        <v>84</v>
      </c>
      <c r="C121" s="13" t="s">
        <v>105</v>
      </c>
      <c r="D121" s="13" t="n">
        <v>133.28</v>
      </c>
      <c r="E121" s="13" t="s">
        <v>116</v>
      </c>
      <c r="F121" s="14" t="s">
        <v>70</v>
      </c>
    </row>
    <row r="122" customFormat="false" ht="15" hidden="false" customHeight="false" outlineLevel="0" collapsed="false">
      <c r="B122" s="12" t="n">
        <v>85</v>
      </c>
      <c r="C122" s="13" t="s">
        <v>105</v>
      </c>
      <c r="D122" s="13" t="n">
        <v>-285.67</v>
      </c>
      <c r="E122" s="13" t="s">
        <v>116</v>
      </c>
      <c r="F122" s="14" t="s">
        <v>70</v>
      </c>
    </row>
    <row r="123" customFormat="false" ht="15" hidden="false" customHeight="false" outlineLevel="0" collapsed="false">
      <c r="B123" s="12" t="n">
        <v>86</v>
      </c>
      <c r="C123" s="13" t="s">
        <v>105</v>
      </c>
      <c r="D123" s="13" t="n">
        <v>62.83</v>
      </c>
      <c r="E123" s="13" t="s">
        <v>117</v>
      </c>
      <c r="F123" s="14" t="s">
        <v>70</v>
      </c>
    </row>
    <row r="124" customFormat="false" ht="15" hidden="false" customHeight="false" outlineLevel="0" collapsed="false">
      <c r="B124" s="12" t="n">
        <v>87</v>
      </c>
      <c r="C124" s="13" t="s">
        <v>105</v>
      </c>
      <c r="D124" s="13" t="n">
        <v>386.61</v>
      </c>
      <c r="E124" s="13" t="s">
        <v>117</v>
      </c>
      <c r="F124" s="14" t="s">
        <v>70</v>
      </c>
    </row>
    <row r="125" customFormat="false" ht="15" hidden="false" customHeight="false" outlineLevel="0" collapsed="false">
      <c r="B125" s="12" t="n">
        <v>88</v>
      </c>
      <c r="C125" s="13" t="s">
        <v>105</v>
      </c>
      <c r="D125" s="13" t="n">
        <v>903.22</v>
      </c>
      <c r="E125" s="13" t="s">
        <v>118</v>
      </c>
      <c r="F125" s="14" t="s">
        <v>70</v>
      </c>
    </row>
    <row r="126" customFormat="false" ht="15" hidden="false" customHeight="false" outlineLevel="0" collapsed="false">
      <c r="B126" s="12" t="n">
        <v>89</v>
      </c>
      <c r="C126" s="13" t="s">
        <v>105</v>
      </c>
      <c r="D126" s="13" t="n">
        <v>213.49</v>
      </c>
      <c r="E126" s="13" t="s">
        <v>118</v>
      </c>
      <c r="F126" s="14" t="s">
        <v>70</v>
      </c>
    </row>
    <row r="127" customFormat="false" ht="15" hidden="false" customHeight="false" outlineLevel="0" collapsed="false">
      <c r="B127" s="12" t="n">
        <v>90</v>
      </c>
      <c r="C127" s="13" t="s">
        <v>105</v>
      </c>
      <c r="D127" s="13" t="n">
        <v>747.32</v>
      </c>
      <c r="E127" s="13" t="s">
        <v>118</v>
      </c>
      <c r="F127" s="14" t="s">
        <v>70</v>
      </c>
    </row>
    <row r="128" customFormat="false" ht="15" hidden="false" customHeight="false" outlineLevel="0" collapsed="false">
      <c r="B128" s="12" t="n">
        <v>91</v>
      </c>
      <c r="C128" s="13" t="s">
        <v>105</v>
      </c>
      <c r="D128" s="13" t="n">
        <v>102.74</v>
      </c>
      <c r="E128" s="13" t="s">
        <v>91</v>
      </c>
      <c r="F128" s="14" t="s">
        <v>70</v>
      </c>
    </row>
    <row r="129" customFormat="false" ht="15" hidden="false" customHeight="false" outlineLevel="0" collapsed="false">
      <c r="B129" s="12" t="n">
        <v>92</v>
      </c>
      <c r="C129" s="13" t="s">
        <v>105</v>
      </c>
      <c r="D129" s="13" t="n">
        <v>452.2</v>
      </c>
      <c r="E129" s="13" t="s">
        <v>119</v>
      </c>
      <c r="F129" s="14" t="s">
        <v>70</v>
      </c>
    </row>
    <row r="130" customFormat="false" ht="15" hidden="false" customHeight="false" outlineLevel="0" collapsed="false">
      <c r="B130" s="12" t="n">
        <v>93</v>
      </c>
      <c r="C130" s="13" t="s">
        <v>105</v>
      </c>
      <c r="D130" s="13" t="n">
        <v>1071</v>
      </c>
      <c r="E130" s="13" t="s">
        <v>119</v>
      </c>
      <c r="F130" s="14" t="s">
        <v>70</v>
      </c>
    </row>
    <row r="131" customFormat="false" ht="15" hidden="false" customHeight="false" outlineLevel="0" collapsed="false">
      <c r="B131" s="12" t="n">
        <v>94</v>
      </c>
      <c r="C131" s="13" t="s">
        <v>105</v>
      </c>
      <c r="D131" s="13" t="n">
        <v>224.2</v>
      </c>
      <c r="E131" s="13" t="s">
        <v>120</v>
      </c>
      <c r="F131" s="14" t="s">
        <v>70</v>
      </c>
    </row>
    <row r="132" customFormat="false" ht="15" hidden="false" customHeight="false" outlineLevel="0" collapsed="false">
      <c r="B132" s="12" t="n">
        <v>95</v>
      </c>
      <c r="C132" s="13" t="s">
        <v>105</v>
      </c>
      <c r="D132" s="13" t="n">
        <v>95.6</v>
      </c>
      <c r="E132" s="13" t="s">
        <v>120</v>
      </c>
      <c r="F132" s="14" t="s">
        <v>70</v>
      </c>
    </row>
    <row r="133" customFormat="false" ht="15" hidden="false" customHeight="false" outlineLevel="0" collapsed="false">
      <c r="B133" s="12" t="n">
        <v>96</v>
      </c>
      <c r="C133" s="13" t="s">
        <v>105</v>
      </c>
      <c r="D133" s="13" t="n">
        <v>191.33</v>
      </c>
      <c r="E133" s="13" t="s">
        <v>120</v>
      </c>
      <c r="F133" s="14" t="s">
        <v>70</v>
      </c>
    </row>
    <row r="134" customFormat="false" ht="15" hidden="false" customHeight="false" outlineLevel="0" collapsed="false">
      <c r="B134" s="12" t="n">
        <v>97</v>
      </c>
      <c r="C134" s="13" t="s">
        <v>105</v>
      </c>
      <c r="D134" s="13" t="n">
        <v>82.82</v>
      </c>
      <c r="E134" s="13" t="s">
        <v>120</v>
      </c>
      <c r="F134" s="14" t="s">
        <v>70</v>
      </c>
    </row>
    <row r="135" customFormat="false" ht="15" hidden="false" customHeight="false" outlineLevel="0" collapsed="false">
      <c r="B135" s="12" t="n">
        <v>98</v>
      </c>
      <c r="C135" s="13" t="s">
        <v>105</v>
      </c>
      <c r="D135" s="13" t="n">
        <v>226</v>
      </c>
      <c r="E135" s="13" t="s">
        <v>60</v>
      </c>
      <c r="F135" s="14" t="s">
        <v>83</v>
      </c>
    </row>
    <row r="136" customFormat="false" ht="15" hidden="false" customHeight="false" outlineLevel="0" collapsed="false">
      <c r="B136" s="12" t="n">
        <v>99</v>
      </c>
      <c r="C136" s="13" t="s">
        <v>105</v>
      </c>
      <c r="D136" s="13" t="n">
        <v>251.98</v>
      </c>
      <c r="E136" s="13" t="s">
        <v>121</v>
      </c>
      <c r="F136" s="14" t="s">
        <v>70</v>
      </c>
    </row>
    <row r="137" customFormat="false" ht="15" hidden="false" customHeight="false" outlineLevel="0" collapsed="false">
      <c r="B137" s="12" t="n">
        <v>100</v>
      </c>
      <c r="C137" s="13" t="s">
        <v>105</v>
      </c>
      <c r="D137" s="13" t="n">
        <v>696.15</v>
      </c>
      <c r="E137" s="13" t="s">
        <v>122</v>
      </c>
      <c r="F137" s="14" t="s">
        <v>70</v>
      </c>
    </row>
    <row r="138" customFormat="false" ht="15" hidden="false" customHeight="false" outlineLevel="0" collapsed="false">
      <c r="B138" s="12" t="n">
        <v>101</v>
      </c>
      <c r="C138" s="13" t="s">
        <v>105</v>
      </c>
      <c r="D138" s="13" t="n">
        <v>296.08</v>
      </c>
      <c r="E138" s="13" t="s">
        <v>123</v>
      </c>
      <c r="F138" s="14" t="s">
        <v>70</v>
      </c>
    </row>
    <row r="139" customFormat="false" ht="15" hidden="false" customHeight="false" outlineLevel="0" collapsed="false">
      <c r="B139" s="12" t="n">
        <v>102</v>
      </c>
      <c r="C139" s="13" t="s">
        <v>105</v>
      </c>
      <c r="D139" s="13" t="n">
        <v>2826.96</v>
      </c>
      <c r="E139" s="13" t="s">
        <v>124</v>
      </c>
      <c r="F139" s="14" t="s">
        <v>70</v>
      </c>
    </row>
    <row r="140" customFormat="false" ht="15" hidden="false" customHeight="false" outlineLevel="0" collapsed="false">
      <c r="B140" s="12" t="n">
        <v>103</v>
      </c>
      <c r="C140" s="13" t="s">
        <v>105</v>
      </c>
      <c r="D140" s="13" t="n">
        <v>1796.85</v>
      </c>
      <c r="E140" s="13" t="s">
        <v>124</v>
      </c>
      <c r="F140" s="14" t="s">
        <v>70</v>
      </c>
    </row>
    <row r="141" customFormat="false" ht="15" hidden="false" customHeight="false" outlineLevel="0" collapsed="false">
      <c r="B141" s="12" t="n">
        <v>104</v>
      </c>
      <c r="C141" s="13" t="s">
        <v>105</v>
      </c>
      <c r="D141" s="13" t="n">
        <v>810.63</v>
      </c>
      <c r="E141" s="13" t="s">
        <v>125</v>
      </c>
      <c r="F141" s="14" t="s">
        <v>70</v>
      </c>
    </row>
    <row r="142" customFormat="false" ht="15" hidden="false" customHeight="false" outlineLevel="0" collapsed="false">
      <c r="B142" s="12" t="n">
        <v>105</v>
      </c>
      <c r="C142" s="13" t="s">
        <v>105</v>
      </c>
      <c r="D142" s="13" t="n">
        <v>523.29</v>
      </c>
      <c r="E142" s="13" t="s">
        <v>126</v>
      </c>
      <c r="F142" s="14" t="s">
        <v>70</v>
      </c>
    </row>
    <row r="143" customFormat="false" ht="15" hidden="false" customHeight="false" outlineLevel="0" collapsed="false">
      <c r="B143" s="12" t="n">
        <v>106</v>
      </c>
      <c r="C143" s="13" t="s">
        <v>105</v>
      </c>
      <c r="D143" s="13" t="n">
        <v>867</v>
      </c>
      <c r="E143" s="13" t="s">
        <v>127</v>
      </c>
      <c r="F143" s="14" t="s">
        <v>70</v>
      </c>
    </row>
    <row r="144" customFormat="false" ht="15" hidden="false" customHeight="false" outlineLevel="0" collapsed="false">
      <c r="B144" s="12" t="n">
        <v>107</v>
      </c>
      <c r="C144" s="13" t="s">
        <v>105</v>
      </c>
      <c r="D144" s="13" t="n">
        <v>87.64</v>
      </c>
      <c r="E144" s="13" t="s">
        <v>128</v>
      </c>
      <c r="F144" s="14" t="s">
        <v>70</v>
      </c>
    </row>
    <row r="145" customFormat="false" ht="15" hidden="false" customHeight="false" outlineLevel="0" collapsed="false">
      <c r="B145" s="12" t="n">
        <v>108</v>
      </c>
      <c r="C145" s="13" t="s">
        <v>105</v>
      </c>
      <c r="D145" s="13" t="n">
        <v>60.57</v>
      </c>
      <c r="E145" s="13" t="s">
        <v>128</v>
      </c>
      <c r="F145" s="14" t="s">
        <v>70</v>
      </c>
    </row>
    <row r="146" customFormat="false" ht="15" hidden="false" customHeight="false" outlineLevel="0" collapsed="false">
      <c r="B146" s="12" t="n">
        <v>109</v>
      </c>
      <c r="C146" s="13" t="s">
        <v>105</v>
      </c>
      <c r="D146" s="13" t="n">
        <v>75.03</v>
      </c>
      <c r="E146" s="13" t="s">
        <v>128</v>
      </c>
      <c r="F146" s="14" t="s">
        <v>70</v>
      </c>
    </row>
    <row r="147" customFormat="false" ht="15" hidden="false" customHeight="false" outlineLevel="0" collapsed="false">
      <c r="B147" s="12" t="n">
        <v>110</v>
      </c>
      <c r="C147" s="13" t="s">
        <v>105</v>
      </c>
      <c r="D147" s="13" t="n">
        <v>35.08</v>
      </c>
      <c r="E147" s="13" t="s">
        <v>128</v>
      </c>
      <c r="F147" s="14" t="s">
        <v>70</v>
      </c>
    </row>
    <row r="148" customFormat="false" ht="15" hidden="false" customHeight="false" outlineLevel="0" collapsed="false">
      <c r="B148" s="12" t="n">
        <v>111</v>
      </c>
      <c r="C148" s="13" t="s">
        <v>105</v>
      </c>
      <c r="D148" s="13" t="n">
        <v>1856.4</v>
      </c>
      <c r="E148" s="13" t="s">
        <v>129</v>
      </c>
      <c r="F148" s="14" t="s">
        <v>70</v>
      </c>
    </row>
    <row r="149" customFormat="false" ht="15" hidden="false" customHeight="false" outlineLevel="0" collapsed="false">
      <c r="B149" s="12" t="n">
        <v>112</v>
      </c>
      <c r="C149" s="13" t="s">
        <v>105</v>
      </c>
      <c r="D149" s="13" t="n">
        <v>837.76</v>
      </c>
      <c r="E149" s="13" t="s">
        <v>130</v>
      </c>
      <c r="F149" s="14" t="s">
        <v>70</v>
      </c>
    </row>
    <row r="150" customFormat="false" ht="15" hidden="false" customHeight="false" outlineLevel="0" collapsed="false">
      <c r="B150" s="12" t="n">
        <v>113</v>
      </c>
      <c r="C150" s="13" t="s">
        <v>105</v>
      </c>
      <c r="D150" s="13" t="n">
        <v>4951.49</v>
      </c>
      <c r="E150" s="13" t="s">
        <v>131</v>
      </c>
      <c r="F150" s="14" t="s">
        <v>70</v>
      </c>
    </row>
    <row r="151" customFormat="false" ht="15" hidden="false" customHeight="false" outlineLevel="0" collapsed="false">
      <c r="B151" s="12" t="n">
        <v>114</v>
      </c>
      <c r="C151" s="13" t="s">
        <v>105</v>
      </c>
      <c r="D151" s="13" t="n">
        <v>4951.49</v>
      </c>
      <c r="E151" s="13" t="s">
        <v>131</v>
      </c>
      <c r="F151" s="14" t="s">
        <v>70</v>
      </c>
    </row>
    <row r="152" customFormat="false" ht="15" hidden="false" customHeight="false" outlineLevel="0" collapsed="false">
      <c r="B152" s="12" t="n">
        <v>115</v>
      </c>
      <c r="C152" s="13" t="s">
        <v>105</v>
      </c>
      <c r="D152" s="13" t="n">
        <v>168.95</v>
      </c>
      <c r="E152" s="13" t="s">
        <v>132</v>
      </c>
      <c r="F152" s="14" t="s">
        <v>70</v>
      </c>
    </row>
    <row r="153" customFormat="false" ht="15" hidden="false" customHeight="false" outlineLevel="0" collapsed="false">
      <c r="B153" s="12" t="n">
        <v>116</v>
      </c>
      <c r="C153" s="13" t="s">
        <v>105</v>
      </c>
      <c r="D153" s="13" t="n">
        <v>171.68</v>
      </c>
      <c r="E153" s="13" t="s">
        <v>132</v>
      </c>
      <c r="F153" s="14" t="s">
        <v>70</v>
      </c>
    </row>
    <row r="154" customFormat="false" ht="15" hidden="false" customHeight="false" outlineLevel="0" collapsed="false">
      <c r="B154" s="12" t="n">
        <v>117</v>
      </c>
      <c r="C154" s="13" t="s">
        <v>105</v>
      </c>
      <c r="D154" s="13" t="n">
        <v>168.95</v>
      </c>
      <c r="E154" s="13" t="s">
        <v>132</v>
      </c>
      <c r="F154" s="14" t="s">
        <v>70</v>
      </c>
    </row>
    <row r="155" customFormat="false" ht="15" hidden="false" customHeight="false" outlineLevel="0" collapsed="false">
      <c r="B155" s="12" t="n">
        <v>118</v>
      </c>
      <c r="C155" s="13" t="s">
        <v>105</v>
      </c>
      <c r="D155" s="13" t="n">
        <v>847.96</v>
      </c>
      <c r="E155" s="13" t="s">
        <v>133</v>
      </c>
      <c r="F155" s="14" t="s">
        <v>70</v>
      </c>
    </row>
    <row r="156" customFormat="false" ht="15" hidden="false" customHeight="false" outlineLevel="0" collapsed="false">
      <c r="B156" s="12" t="n">
        <v>119</v>
      </c>
      <c r="C156" s="13" t="s">
        <v>105</v>
      </c>
      <c r="D156" s="13" t="n">
        <v>4070.23</v>
      </c>
      <c r="E156" s="13" t="s">
        <v>133</v>
      </c>
      <c r="F156" s="14" t="s">
        <v>70</v>
      </c>
    </row>
    <row r="157" customFormat="false" ht="15" hidden="false" customHeight="false" outlineLevel="0" collapsed="false">
      <c r="B157" s="12" t="n">
        <v>120</v>
      </c>
      <c r="C157" s="13" t="s">
        <v>105</v>
      </c>
      <c r="D157" s="13" t="n">
        <v>4640.06</v>
      </c>
      <c r="E157" s="13" t="s">
        <v>133</v>
      </c>
      <c r="F157" s="14" t="s">
        <v>70</v>
      </c>
    </row>
    <row r="158" customFormat="false" ht="15" hidden="false" customHeight="false" outlineLevel="0" collapsed="false">
      <c r="B158" s="12" t="n">
        <v>121</v>
      </c>
      <c r="C158" s="13" t="s">
        <v>105</v>
      </c>
      <c r="D158" s="13" t="n">
        <v>190.3</v>
      </c>
      <c r="E158" s="13" t="s">
        <v>134</v>
      </c>
      <c r="F158" s="14" t="s">
        <v>70</v>
      </c>
    </row>
    <row r="159" customFormat="false" ht="15" hidden="false" customHeight="false" outlineLevel="0" collapsed="false">
      <c r="B159" s="12" t="n">
        <v>122</v>
      </c>
      <c r="C159" s="13" t="s">
        <v>105</v>
      </c>
      <c r="D159" s="13" t="n">
        <v>190.3</v>
      </c>
      <c r="E159" s="13" t="s">
        <v>134</v>
      </c>
      <c r="F159" s="14" t="s">
        <v>70</v>
      </c>
    </row>
    <row r="160" customFormat="false" ht="15" hidden="false" customHeight="false" outlineLevel="0" collapsed="false">
      <c r="B160" s="12" t="n">
        <v>123</v>
      </c>
      <c r="C160" s="13" t="s">
        <v>105</v>
      </c>
      <c r="D160" s="13" t="n">
        <v>261.67</v>
      </c>
      <c r="E160" s="13" t="s">
        <v>134</v>
      </c>
      <c r="F160" s="14" t="s">
        <v>70</v>
      </c>
    </row>
    <row r="161" customFormat="false" ht="15" hidden="false" customHeight="false" outlineLevel="0" collapsed="false">
      <c r="B161" s="12" t="n">
        <v>124</v>
      </c>
      <c r="C161" s="13" t="s">
        <v>105</v>
      </c>
      <c r="D161" s="13" t="n">
        <v>146.82</v>
      </c>
      <c r="E161" s="13" t="s">
        <v>134</v>
      </c>
      <c r="F161" s="14" t="s">
        <v>70</v>
      </c>
    </row>
    <row r="162" customFormat="false" ht="15" hidden="false" customHeight="false" outlineLevel="0" collapsed="false">
      <c r="B162" s="12" t="n">
        <v>125</v>
      </c>
      <c r="C162" s="13" t="s">
        <v>105</v>
      </c>
      <c r="D162" s="13" t="n">
        <v>146.82</v>
      </c>
      <c r="E162" s="13" t="s">
        <v>134</v>
      </c>
      <c r="F162" s="14" t="s">
        <v>70</v>
      </c>
    </row>
    <row r="163" customFormat="false" ht="15" hidden="false" customHeight="false" outlineLevel="0" collapsed="false">
      <c r="B163" s="12" t="n">
        <v>126</v>
      </c>
      <c r="C163" s="13" t="s">
        <v>105</v>
      </c>
      <c r="D163" s="13" t="n">
        <v>146.82</v>
      </c>
      <c r="E163" s="13" t="s">
        <v>134</v>
      </c>
      <c r="F163" s="14" t="s">
        <v>70</v>
      </c>
    </row>
    <row r="164" customFormat="false" ht="15" hidden="false" customHeight="false" outlineLevel="0" collapsed="false">
      <c r="B164" s="12" t="n">
        <v>127</v>
      </c>
      <c r="C164" s="13" t="s">
        <v>105</v>
      </c>
      <c r="D164" s="13" t="n">
        <v>38.94</v>
      </c>
      <c r="E164" s="13" t="s">
        <v>135</v>
      </c>
      <c r="F164" s="14" t="s">
        <v>70</v>
      </c>
    </row>
    <row r="165" customFormat="false" ht="15" hidden="false" customHeight="false" outlineLevel="0" collapsed="false">
      <c r="B165" s="12" t="n">
        <v>128</v>
      </c>
      <c r="C165" s="13" t="s">
        <v>105</v>
      </c>
      <c r="D165" s="13" t="n">
        <v>461.58</v>
      </c>
      <c r="E165" s="13" t="s">
        <v>135</v>
      </c>
      <c r="F165" s="14" t="s">
        <v>70</v>
      </c>
    </row>
    <row r="166" customFormat="false" ht="15" hidden="false" customHeight="false" outlineLevel="0" collapsed="false">
      <c r="B166" s="12" t="n">
        <v>129</v>
      </c>
      <c r="C166" s="13" t="s">
        <v>105</v>
      </c>
      <c r="D166" s="13" t="n">
        <v>653.31</v>
      </c>
      <c r="E166" s="13" t="s">
        <v>136</v>
      </c>
      <c r="F166" s="14" t="s">
        <v>70</v>
      </c>
    </row>
    <row r="167" customFormat="false" ht="15" hidden="false" customHeight="false" outlineLevel="0" collapsed="false">
      <c r="B167" s="12" t="n">
        <v>130</v>
      </c>
      <c r="C167" s="13" t="s">
        <v>105</v>
      </c>
      <c r="D167" s="13" t="n">
        <v>759.22</v>
      </c>
      <c r="E167" s="13" t="s">
        <v>137</v>
      </c>
      <c r="F167" s="14" t="s">
        <v>70</v>
      </c>
    </row>
    <row r="168" customFormat="false" ht="15" hidden="false" customHeight="false" outlineLevel="0" collapsed="false">
      <c r="B168" s="12" t="n">
        <v>131</v>
      </c>
      <c r="C168" s="13" t="s">
        <v>105</v>
      </c>
      <c r="D168" s="13" t="n">
        <v>9710.4</v>
      </c>
      <c r="E168" s="13" t="s">
        <v>137</v>
      </c>
      <c r="F168" s="14" t="s">
        <v>70</v>
      </c>
    </row>
    <row r="169" customFormat="false" ht="15" hidden="false" customHeight="false" outlineLevel="0" collapsed="false">
      <c r="B169" s="12" t="n">
        <v>132</v>
      </c>
      <c r="C169" s="13" t="s">
        <v>105</v>
      </c>
      <c r="D169" s="13" t="n">
        <v>96.01</v>
      </c>
      <c r="E169" s="13" t="s">
        <v>138</v>
      </c>
      <c r="F169" s="14" t="s">
        <v>70</v>
      </c>
    </row>
    <row r="170" customFormat="false" ht="15" hidden="false" customHeight="false" outlineLevel="0" collapsed="false">
      <c r="B170" s="12" t="n">
        <v>133</v>
      </c>
      <c r="C170" s="13" t="s">
        <v>105</v>
      </c>
      <c r="D170" s="13" t="n">
        <v>2321.59</v>
      </c>
      <c r="E170" s="13" t="s">
        <v>139</v>
      </c>
      <c r="F170" s="14" t="s">
        <v>70</v>
      </c>
    </row>
    <row r="171" customFormat="false" ht="15" hidden="false" customHeight="false" outlineLevel="0" collapsed="false">
      <c r="B171" s="12" t="n">
        <v>134</v>
      </c>
      <c r="C171" s="13" t="s">
        <v>105</v>
      </c>
      <c r="D171" s="13" t="n">
        <v>678.3</v>
      </c>
      <c r="E171" s="13" t="s">
        <v>140</v>
      </c>
      <c r="F171" s="14" t="s">
        <v>70</v>
      </c>
    </row>
    <row r="172" customFormat="false" ht="15" hidden="false" customHeight="false" outlineLevel="0" collapsed="false">
      <c r="B172" s="12" t="n">
        <v>135</v>
      </c>
      <c r="C172" s="13" t="s">
        <v>105</v>
      </c>
      <c r="D172" s="13" t="n">
        <v>1017.45</v>
      </c>
      <c r="E172" s="13" t="s">
        <v>140</v>
      </c>
      <c r="F172" s="14" t="s">
        <v>70</v>
      </c>
    </row>
    <row r="173" customFormat="false" ht="15" hidden="false" customHeight="false" outlineLevel="0" collapsed="false">
      <c r="B173" s="12" t="n">
        <v>136</v>
      </c>
      <c r="C173" s="13" t="s">
        <v>105</v>
      </c>
      <c r="D173" s="13" t="n">
        <v>833</v>
      </c>
      <c r="E173" s="13" t="s">
        <v>140</v>
      </c>
      <c r="F173" s="14" t="s">
        <v>70</v>
      </c>
    </row>
    <row r="174" customFormat="false" ht="15" hidden="false" customHeight="false" outlineLevel="0" collapsed="false">
      <c r="B174" s="12" t="n">
        <v>137</v>
      </c>
      <c r="C174" s="13" t="s">
        <v>105</v>
      </c>
      <c r="D174" s="13" t="n">
        <v>856.8</v>
      </c>
      <c r="E174" s="13" t="s">
        <v>140</v>
      </c>
      <c r="F174" s="14" t="s">
        <v>70</v>
      </c>
    </row>
    <row r="175" customFormat="false" ht="15" hidden="false" customHeight="false" outlineLevel="0" collapsed="false">
      <c r="B175" s="12" t="n">
        <v>138</v>
      </c>
      <c r="C175" s="13" t="s">
        <v>105</v>
      </c>
      <c r="D175" s="13" t="n">
        <v>499.8</v>
      </c>
      <c r="E175" s="13" t="s">
        <v>140</v>
      </c>
      <c r="F175" s="14" t="s">
        <v>70</v>
      </c>
    </row>
    <row r="176" customFormat="false" ht="15" hidden="false" customHeight="false" outlineLevel="0" collapsed="false">
      <c r="B176" s="12" t="n">
        <v>139</v>
      </c>
      <c r="C176" s="13" t="s">
        <v>105</v>
      </c>
      <c r="D176" s="13" t="n">
        <v>309.4</v>
      </c>
      <c r="E176" s="13" t="s">
        <v>140</v>
      </c>
      <c r="F176" s="14" t="s">
        <v>70</v>
      </c>
    </row>
    <row r="177" customFormat="false" ht="15" hidden="false" customHeight="false" outlineLevel="0" collapsed="false">
      <c r="B177" s="12" t="n">
        <v>140</v>
      </c>
      <c r="C177" s="13" t="s">
        <v>105</v>
      </c>
      <c r="D177" s="13" t="n">
        <v>130.9</v>
      </c>
      <c r="E177" s="13" t="s">
        <v>140</v>
      </c>
      <c r="F177" s="14" t="s">
        <v>70</v>
      </c>
    </row>
    <row r="178" customFormat="false" ht="15" hidden="false" customHeight="false" outlineLevel="0" collapsed="false">
      <c r="B178" s="12" t="n">
        <v>141</v>
      </c>
      <c r="C178" s="13" t="s">
        <v>105</v>
      </c>
      <c r="D178" s="13" t="n">
        <v>3094</v>
      </c>
      <c r="E178" s="13" t="s">
        <v>140</v>
      </c>
      <c r="F178" s="14" t="s">
        <v>70</v>
      </c>
    </row>
    <row r="179" customFormat="false" ht="15" hidden="false" customHeight="false" outlineLevel="0" collapsed="false">
      <c r="B179" s="12" t="n">
        <v>142</v>
      </c>
      <c r="C179" s="13" t="s">
        <v>105</v>
      </c>
      <c r="D179" s="13" t="n">
        <v>205.33</v>
      </c>
      <c r="E179" s="13" t="s">
        <v>141</v>
      </c>
      <c r="F179" s="14" t="s">
        <v>70</v>
      </c>
    </row>
    <row r="180" customFormat="false" ht="15" hidden="false" customHeight="false" outlineLevel="0" collapsed="false">
      <c r="B180" s="12" t="n">
        <v>143</v>
      </c>
      <c r="C180" s="13" t="s">
        <v>105</v>
      </c>
      <c r="D180" s="13" t="n">
        <v>-205.33</v>
      </c>
      <c r="E180" s="13" t="s">
        <v>141</v>
      </c>
      <c r="F180" s="14" t="s">
        <v>70</v>
      </c>
    </row>
    <row r="181" customFormat="false" ht="15" hidden="false" customHeight="false" outlineLevel="0" collapsed="false">
      <c r="B181" s="12" t="n">
        <v>144</v>
      </c>
      <c r="C181" s="13" t="s">
        <v>105</v>
      </c>
      <c r="D181" s="13" t="n">
        <v>205.33</v>
      </c>
      <c r="E181" s="13" t="s">
        <v>141</v>
      </c>
      <c r="F181" s="14" t="s">
        <v>70</v>
      </c>
    </row>
    <row r="182" customFormat="false" ht="15" hidden="false" customHeight="false" outlineLevel="0" collapsed="false">
      <c r="B182" s="12" t="n">
        <v>145</v>
      </c>
      <c r="C182" s="13" t="s">
        <v>105</v>
      </c>
      <c r="D182" s="13" t="n">
        <v>92220.13</v>
      </c>
      <c r="E182" s="13" t="s">
        <v>142</v>
      </c>
      <c r="F182" s="14" t="s">
        <v>70</v>
      </c>
    </row>
    <row r="183" customFormat="false" ht="15" hidden="false" customHeight="false" outlineLevel="0" collapsed="false">
      <c r="B183" s="12" t="n">
        <v>146</v>
      </c>
      <c r="C183" s="13" t="s">
        <v>105</v>
      </c>
      <c r="D183" s="13" t="n">
        <v>447</v>
      </c>
      <c r="E183" s="13" t="s">
        <v>143</v>
      </c>
      <c r="F183" s="14" t="s">
        <v>70</v>
      </c>
    </row>
    <row r="184" customFormat="false" ht="15" hidden="false" customHeight="false" outlineLevel="0" collapsed="false">
      <c r="B184" s="12" t="n">
        <v>147</v>
      </c>
      <c r="C184" s="13" t="s">
        <v>105</v>
      </c>
      <c r="D184" s="13" t="n">
        <v>5640.6</v>
      </c>
      <c r="E184" s="13" t="s">
        <v>144</v>
      </c>
      <c r="F184" s="14" t="s">
        <v>70</v>
      </c>
    </row>
    <row r="185" customFormat="false" ht="15" hidden="false" customHeight="false" outlineLevel="0" collapsed="false">
      <c r="B185" s="12" t="n">
        <v>148</v>
      </c>
      <c r="C185" s="13" t="s">
        <v>105</v>
      </c>
      <c r="D185" s="13" t="n">
        <v>118.6</v>
      </c>
      <c r="E185" s="13" t="s">
        <v>145</v>
      </c>
      <c r="F185" s="14" t="s">
        <v>70</v>
      </c>
    </row>
    <row r="186" customFormat="false" ht="15" hidden="false" customHeight="false" outlineLevel="0" collapsed="false">
      <c r="B186" s="12" t="n">
        <v>149</v>
      </c>
      <c r="C186" s="13" t="s">
        <v>105</v>
      </c>
      <c r="D186" s="13" t="n">
        <v>155.6</v>
      </c>
      <c r="E186" s="13" t="s">
        <v>145</v>
      </c>
      <c r="F186" s="14" t="s">
        <v>70</v>
      </c>
    </row>
    <row r="187" customFormat="false" ht="15" hidden="false" customHeight="false" outlineLevel="0" collapsed="false">
      <c r="B187" s="12" t="n">
        <v>150</v>
      </c>
      <c r="C187" s="13" t="s">
        <v>105</v>
      </c>
      <c r="D187" s="13" t="n">
        <v>51844.73</v>
      </c>
      <c r="E187" s="13" t="s">
        <v>146</v>
      </c>
      <c r="F187" s="14" t="s">
        <v>70</v>
      </c>
    </row>
    <row r="188" customFormat="false" ht="15" hidden="false" customHeight="false" outlineLevel="0" collapsed="false">
      <c r="B188" s="12" t="n">
        <v>151</v>
      </c>
      <c r="C188" s="13" t="s">
        <v>105</v>
      </c>
      <c r="D188" s="13" t="n">
        <v>4474.13</v>
      </c>
      <c r="E188" s="13" t="s">
        <v>146</v>
      </c>
      <c r="F188" s="14" t="s">
        <v>70</v>
      </c>
    </row>
    <row r="189" customFormat="false" ht="15" hidden="false" customHeight="false" outlineLevel="0" collapsed="false">
      <c r="B189" s="12" t="n">
        <v>152</v>
      </c>
      <c r="C189" s="13" t="s">
        <v>105</v>
      </c>
      <c r="D189" s="13" t="n">
        <v>300.33</v>
      </c>
      <c r="E189" s="13" t="s">
        <v>147</v>
      </c>
      <c r="F189" s="14" t="s">
        <v>70</v>
      </c>
    </row>
    <row r="190" customFormat="false" ht="15" hidden="false" customHeight="false" outlineLevel="0" collapsed="false">
      <c r="B190" s="12" t="n">
        <v>153</v>
      </c>
      <c r="C190" s="13" t="s">
        <v>105</v>
      </c>
      <c r="D190" s="13" t="n">
        <v>1606.5</v>
      </c>
      <c r="E190" s="13" t="s">
        <v>148</v>
      </c>
      <c r="F190" s="14" t="s">
        <v>70</v>
      </c>
    </row>
    <row r="191" customFormat="false" ht="15" hidden="false" customHeight="false" outlineLevel="0" collapsed="false">
      <c r="B191" s="12" t="n">
        <v>154</v>
      </c>
      <c r="C191" s="13" t="s">
        <v>105</v>
      </c>
      <c r="D191" s="13" t="n">
        <v>1046.01</v>
      </c>
      <c r="E191" s="13" t="s">
        <v>148</v>
      </c>
      <c r="F191" s="14" t="s">
        <v>70</v>
      </c>
    </row>
    <row r="192" customFormat="false" ht="15" hidden="false" customHeight="false" outlineLevel="0" collapsed="false">
      <c r="B192" s="12" t="n">
        <v>155</v>
      </c>
      <c r="C192" s="13" t="s">
        <v>105</v>
      </c>
      <c r="D192" s="13" t="n">
        <v>1175.72</v>
      </c>
      <c r="E192" s="13" t="s">
        <v>148</v>
      </c>
      <c r="F192" s="14" t="s">
        <v>70</v>
      </c>
    </row>
    <row r="193" customFormat="false" ht="15" hidden="false" customHeight="false" outlineLevel="0" collapsed="false">
      <c r="B193" s="12" t="n">
        <v>156</v>
      </c>
      <c r="C193" s="13" t="s">
        <v>105</v>
      </c>
      <c r="D193" s="13" t="n">
        <v>521.22</v>
      </c>
      <c r="E193" s="13" t="s">
        <v>148</v>
      </c>
      <c r="F193" s="14" t="s">
        <v>70</v>
      </c>
    </row>
    <row r="194" customFormat="false" ht="15" hidden="false" customHeight="false" outlineLevel="0" collapsed="false">
      <c r="B194" s="12" t="n">
        <v>157</v>
      </c>
      <c r="C194" s="13" t="s">
        <v>105</v>
      </c>
      <c r="D194" s="13" t="n">
        <v>648.55</v>
      </c>
      <c r="E194" s="13" t="s">
        <v>148</v>
      </c>
      <c r="F194" s="14" t="s">
        <v>70</v>
      </c>
    </row>
    <row r="195" customFormat="false" ht="15" hidden="false" customHeight="false" outlineLevel="0" collapsed="false">
      <c r="B195" s="12" t="n">
        <v>158</v>
      </c>
      <c r="C195" s="13" t="s">
        <v>105</v>
      </c>
      <c r="D195" s="13" t="n">
        <v>3103.52</v>
      </c>
      <c r="E195" s="13" t="s">
        <v>148</v>
      </c>
      <c r="F195" s="14" t="s">
        <v>70</v>
      </c>
    </row>
    <row r="196" customFormat="false" ht="15" hidden="false" customHeight="false" outlineLevel="0" collapsed="false">
      <c r="B196" s="12" t="n">
        <v>159</v>
      </c>
      <c r="C196" s="13" t="s">
        <v>105</v>
      </c>
      <c r="D196" s="13" t="n">
        <v>489.09</v>
      </c>
      <c r="E196" s="13" t="s">
        <v>148</v>
      </c>
      <c r="F196" s="14" t="s">
        <v>70</v>
      </c>
    </row>
    <row r="197" customFormat="false" ht="15" hidden="false" customHeight="false" outlineLevel="0" collapsed="false">
      <c r="B197" s="12" t="n">
        <v>160</v>
      </c>
      <c r="C197" s="13" t="s">
        <v>105</v>
      </c>
      <c r="D197" s="13" t="n">
        <v>593.81</v>
      </c>
      <c r="E197" s="13" t="s">
        <v>121</v>
      </c>
      <c r="F197" s="14" t="s">
        <v>70</v>
      </c>
    </row>
    <row r="198" customFormat="false" ht="15" hidden="false" customHeight="false" outlineLevel="0" collapsed="false">
      <c r="B198" s="12" t="n">
        <v>161</v>
      </c>
      <c r="C198" s="13" t="s">
        <v>105</v>
      </c>
      <c r="D198" s="13" t="n">
        <v>1786.19</v>
      </c>
      <c r="E198" s="13" t="s">
        <v>149</v>
      </c>
      <c r="F198" s="14" t="s">
        <v>70</v>
      </c>
    </row>
    <row r="199" customFormat="false" ht="15" hidden="false" customHeight="false" outlineLevel="0" collapsed="false">
      <c r="B199" s="12" t="n">
        <v>162</v>
      </c>
      <c r="C199" s="13" t="s">
        <v>150</v>
      </c>
      <c r="D199" s="13" t="n">
        <v>14.6</v>
      </c>
      <c r="E199" s="13" t="s">
        <v>151</v>
      </c>
      <c r="F199" s="14" t="s">
        <v>152</v>
      </c>
    </row>
    <row r="200" customFormat="false" ht="15" hidden="false" customHeight="false" outlineLevel="0" collapsed="false">
      <c r="B200" s="12" t="n">
        <v>163</v>
      </c>
      <c r="C200" s="13" t="s">
        <v>150</v>
      </c>
      <c r="D200" s="13" t="n">
        <v>110.4</v>
      </c>
      <c r="E200" s="13" t="s">
        <v>60</v>
      </c>
      <c r="F200" s="14" t="s">
        <v>78</v>
      </c>
    </row>
    <row r="201" customFormat="false" ht="15" hidden="false" customHeight="false" outlineLevel="0" collapsed="false">
      <c r="B201" s="12" t="n">
        <v>164</v>
      </c>
      <c r="C201" s="13" t="s">
        <v>150</v>
      </c>
      <c r="D201" s="13" t="n">
        <v>273.96</v>
      </c>
      <c r="E201" s="13" t="s">
        <v>60</v>
      </c>
      <c r="F201" s="14" t="s">
        <v>64</v>
      </c>
    </row>
    <row r="202" customFormat="false" ht="15" hidden="false" customHeight="false" outlineLevel="0" collapsed="false">
      <c r="B202" s="12" t="n">
        <v>165</v>
      </c>
      <c r="C202" s="13" t="s">
        <v>150</v>
      </c>
      <c r="D202" s="13" t="n">
        <v>35</v>
      </c>
      <c r="E202" s="13" t="s">
        <v>153</v>
      </c>
      <c r="F202" s="14" t="s">
        <v>154</v>
      </c>
    </row>
    <row r="203" customFormat="false" ht="15" hidden="false" customHeight="false" outlineLevel="0" collapsed="false">
      <c r="B203" s="12" t="n">
        <v>166</v>
      </c>
      <c r="C203" s="13" t="s">
        <v>13</v>
      </c>
      <c r="D203" s="13" t="n">
        <v>220.8</v>
      </c>
      <c r="E203" s="13" t="s">
        <v>60</v>
      </c>
      <c r="F203" s="14" t="s">
        <v>62</v>
      </c>
    </row>
    <row r="204" customFormat="false" ht="15" hidden="false" customHeight="false" outlineLevel="0" collapsed="false">
      <c r="B204" s="12" t="n">
        <v>167</v>
      </c>
      <c r="C204" s="13" t="s">
        <v>155</v>
      </c>
      <c r="D204" s="13" t="n">
        <v>19.03</v>
      </c>
      <c r="E204" s="13" t="s">
        <v>60</v>
      </c>
      <c r="F204" s="14" t="s">
        <v>156</v>
      </c>
    </row>
    <row r="205" customFormat="false" ht="15" hidden="false" customHeight="false" outlineLevel="0" collapsed="false">
      <c r="B205" s="12" t="n">
        <v>168</v>
      </c>
      <c r="C205" s="13" t="s">
        <v>155</v>
      </c>
      <c r="D205" s="13" t="n">
        <v>432.91</v>
      </c>
      <c r="E205" s="13" t="s">
        <v>60</v>
      </c>
      <c r="F205" s="14" t="s">
        <v>156</v>
      </c>
    </row>
    <row r="206" customFormat="false" ht="15" hidden="false" customHeight="false" outlineLevel="0" collapsed="false">
      <c r="B206" s="12" t="n">
        <v>169</v>
      </c>
      <c r="C206" s="13" t="s">
        <v>155</v>
      </c>
      <c r="D206" s="13" t="n">
        <v>432.91</v>
      </c>
      <c r="E206" s="13" t="s">
        <v>60</v>
      </c>
      <c r="F206" s="14" t="s">
        <v>156</v>
      </c>
    </row>
    <row r="207" customFormat="false" ht="15" hidden="false" customHeight="false" outlineLevel="0" collapsed="false">
      <c r="B207" s="12" t="n">
        <v>170</v>
      </c>
      <c r="C207" s="13" t="s">
        <v>157</v>
      </c>
      <c r="D207" s="13" t="n">
        <v>1717.6</v>
      </c>
      <c r="E207" s="13" t="s">
        <v>120</v>
      </c>
      <c r="F207" s="14" t="s">
        <v>70</v>
      </c>
    </row>
    <row r="208" customFormat="false" ht="15" hidden="false" customHeight="false" outlineLevel="0" collapsed="false">
      <c r="B208" s="12" t="n">
        <v>171</v>
      </c>
      <c r="C208" s="13" t="s">
        <v>157</v>
      </c>
      <c r="D208" s="13" t="n">
        <v>532.61</v>
      </c>
      <c r="E208" s="13" t="s">
        <v>72</v>
      </c>
      <c r="F208" s="14" t="s">
        <v>70</v>
      </c>
    </row>
    <row r="209" customFormat="false" ht="15" hidden="false" customHeight="false" outlineLevel="0" collapsed="false">
      <c r="B209" s="12" t="n">
        <v>172</v>
      </c>
      <c r="C209" s="13" t="s">
        <v>157</v>
      </c>
      <c r="D209" s="13" t="n">
        <v>618.15</v>
      </c>
      <c r="E209" s="13" t="s">
        <v>158</v>
      </c>
      <c r="F209" s="14" t="s">
        <v>73</v>
      </c>
    </row>
    <row r="210" customFormat="false" ht="15" hidden="false" customHeight="false" outlineLevel="0" collapsed="false">
      <c r="B210" s="12" t="n">
        <v>173</v>
      </c>
      <c r="C210" s="13" t="s">
        <v>157</v>
      </c>
      <c r="D210" s="13" t="n">
        <v>9515.2</v>
      </c>
      <c r="E210" s="13" t="s">
        <v>158</v>
      </c>
      <c r="F210" s="14" t="s">
        <v>70</v>
      </c>
    </row>
    <row r="211" customFormat="false" ht="15" hidden="false" customHeight="false" outlineLevel="0" collapsed="false">
      <c r="B211" s="12" t="n">
        <v>174</v>
      </c>
      <c r="C211" s="13" t="s">
        <v>157</v>
      </c>
      <c r="D211" s="13" t="n">
        <v>1414.67</v>
      </c>
      <c r="E211" s="13" t="s">
        <v>159</v>
      </c>
      <c r="F211" s="14" t="s">
        <v>70</v>
      </c>
    </row>
    <row r="212" customFormat="false" ht="15" hidden="false" customHeight="false" outlineLevel="0" collapsed="false">
      <c r="B212" s="12" t="n">
        <v>175</v>
      </c>
      <c r="C212" s="13" t="s">
        <v>157</v>
      </c>
      <c r="D212" s="13" t="n">
        <v>781.04</v>
      </c>
      <c r="E212" s="13" t="s">
        <v>120</v>
      </c>
      <c r="F212" s="14" t="s">
        <v>70</v>
      </c>
    </row>
    <row r="213" customFormat="false" ht="15" hidden="false" customHeight="false" outlineLevel="0" collapsed="false">
      <c r="B213" s="12" t="n">
        <v>176</v>
      </c>
      <c r="C213" s="13" t="s">
        <v>157</v>
      </c>
      <c r="D213" s="13" t="n">
        <v>6856.26</v>
      </c>
      <c r="E213" s="13" t="s">
        <v>160</v>
      </c>
      <c r="F213" s="14" t="s">
        <v>70</v>
      </c>
    </row>
    <row r="214" customFormat="false" ht="15" hidden="false" customHeight="false" outlineLevel="0" collapsed="false">
      <c r="B214" s="12" t="n">
        <v>177</v>
      </c>
      <c r="C214" s="13" t="s">
        <v>157</v>
      </c>
      <c r="D214" s="13" t="n">
        <v>894</v>
      </c>
      <c r="E214" s="13" t="s">
        <v>161</v>
      </c>
      <c r="F214" s="14" t="s">
        <v>70</v>
      </c>
    </row>
    <row r="215" customFormat="false" ht="15" hidden="false" customHeight="false" outlineLevel="0" collapsed="false">
      <c r="B215" s="12" t="n">
        <v>178</v>
      </c>
      <c r="C215" s="13" t="s">
        <v>157</v>
      </c>
      <c r="D215" s="13" t="n">
        <v>164054.92</v>
      </c>
      <c r="E215" s="13" t="s">
        <v>69</v>
      </c>
      <c r="F215" s="14" t="s">
        <v>70</v>
      </c>
    </row>
    <row r="216" customFormat="false" ht="15" hidden="false" customHeight="false" outlineLevel="0" collapsed="false">
      <c r="B216" s="12" t="n">
        <v>179</v>
      </c>
      <c r="C216" s="13" t="s">
        <v>157</v>
      </c>
      <c r="D216" s="13" t="n">
        <v>-165.93</v>
      </c>
      <c r="E216" s="13" t="s">
        <v>69</v>
      </c>
      <c r="F216" s="14" t="s">
        <v>70</v>
      </c>
    </row>
    <row r="217" customFormat="false" ht="15" hidden="false" customHeight="false" outlineLevel="0" collapsed="false">
      <c r="B217" s="12" t="n">
        <v>180</v>
      </c>
      <c r="C217" s="13" t="s">
        <v>157</v>
      </c>
      <c r="D217" s="13" t="n">
        <v>617.97</v>
      </c>
      <c r="E217" s="13" t="s">
        <v>91</v>
      </c>
      <c r="F217" s="14" t="s">
        <v>70</v>
      </c>
    </row>
    <row r="218" customFormat="false" ht="15" hidden="false" customHeight="false" outlineLevel="0" collapsed="false">
      <c r="B218" s="12" t="n">
        <v>181</v>
      </c>
      <c r="C218" s="13" t="s">
        <v>157</v>
      </c>
      <c r="D218" s="13" t="n">
        <v>2003.47</v>
      </c>
      <c r="E218" s="13" t="s">
        <v>72</v>
      </c>
      <c r="F218" s="14" t="s">
        <v>70</v>
      </c>
    </row>
    <row r="219" customFormat="false" ht="15" hidden="false" customHeight="false" outlineLevel="0" collapsed="false">
      <c r="B219" s="12" t="n">
        <v>182</v>
      </c>
      <c r="C219" s="13" t="s">
        <v>157</v>
      </c>
      <c r="D219" s="13" t="n">
        <v>640.47</v>
      </c>
      <c r="E219" s="13" t="s">
        <v>72</v>
      </c>
      <c r="F219" s="14" t="s">
        <v>70</v>
      </c>
    </row>
    <row r="220" customFormat="false" ht="15" hidden="false" customHeight="false" outlineLevel="0" collapsed="false">
      <c r="B220" s="12" t="n">
        <v>183</v>
      </c>
      <c r="C220" s="13" t="s">
        <v>157</v>
      </c>
      <c r="D220" s="13" t="n">
        <v>117</v>
      </c>
      <c r="E220" s="13" t="s">
        <v>162</v>
      </c>
      <c r="F220" s="14" t="s">
        <v>163</v>
      </c>
    </row>
    <row r="221" customFormat="false" ht="15" hidden="false" customHeight="false" outlineLevel="0" collapsed="false">
      <c r="B221" s="12" t="n">
        <v>184</v>
      </c>
      <c r="C221" s="13" t="s">
        <v>157</v>
      </c>
      <c r="D221" s="13" t="n">
        <v>1927.8</v>
      </c>
      <c r="E221" s="13" t="s">
        <v>164</v>
      </c>
      <c r="F221" s="14" t="s">
        <v>165</v>
      </c>
    </row>
    <row r="222" customFormat="false" ht="15" hidden="false" customHeight="false" outlineLevel="0" collapsed="false">
      <c r="B222" s="12" t="n">
        <v>185</v>
      </c>
      <c r="C222" s="13" t="s">
        <v>166</v>
      </c>
      <c r="D222" s="13" t="n">
        <v>295</v>
      </c>
      <c r="E222" s="13" t="s">
        <v>153</v>
      </c>
      <c r="F222" s="14" t="s">
        <v>167</v>
      </c>
    </row>
    <row r="223" customFormat="false" ht="15" hidden="false" customHeight="false" outlineLevel="0" collapsed="false">
      <c r="B223" s="12" t="n">
        <v>186</v>
      </c>
      <c r="C223" s="13" t="s">
        <v>166</v>
      </c>
      <c r="D223" s="13" t="n">
        <v>100</v>
      </c>
      <c r="E223" s="13" t="s">
        <v>153</v>
      </c>
      <c r="F223" s="14" t="s">
        <v>168</v>
      </c>
    </row>
    <row r="224" customFormat="false" ht="15" hidden="false" customHeight="false" outlineLevel="0" collapsed="false">
      <c r="B224" s="12" t="n">
        <v>187</v>
      </c>
      <c r="C224" s="13" t="s">
        <v>166</v>
      </c>
      <c r="D224" s="13" t="n">
        <v>-420.56</v>
      </c>
      <c r="E224" s="13" t="s">
        <v>169</v>
      </c>
      <c r="F224" s="14" t="s">
        <v>170</v>
      </c>
    </row>
    <row r="225" customFormat="false" ht="15" hidden="false" customHeight="false" outlineLevel="0" collapsed="false">
      <c r="B225" s="12" t="n">
        <v>188</v>
      </c>
      <c r="C225" s="13" t="s">
        <v>166</v>
      </c>
      <c r="D225" s="13" t="n">
        <v>251.14</v>
      </c>
      <c r="E225" s="13" t="s">
        <v>60</v>
      </c>
      <c r="F225" s="14" t="s">
        <v>95</v>
      </c>
    </row>
    <row r="226" customFormat="false" ht="15" hidden="false" customHeight="false" outlineLevel="0" collapsed="false">
      <c r="B226" s="12" t="n">
        <v>189</v>
      </c>
      <c r="C226" s="13" t="s">
        <v>166</v>
      </c>
      <c r="D226" s="13" t="n">
        <v>-15.75</v>
      </c>
      <c r="E226" s="13" t="s">
        <v>169</v>
      </c>
      <c r="F226" s="14" t="s">
        <v>170</v>
      </c>
    </row>
    <row r="227" customFormat="false" ht="15" hidden="false" customHeight="false" outlineLevel="0" collapsed="false">
      <c r="B227" s="12" t="n">
        <v>190</v>
      </c>
      <c r="C227" s="13" t="s">
        <v>166</v>
      </c>
      <c r="D227" s="13" t="n">
        <v>92.5</v>
      </c>
      <c r="E227" s="13" t="s">
        <v>143</v>
      </c>
      <c r="F227" s="14" t="s">
        <v>171</v>
      </c>
    </row>
    <row r="228" customFormat="false" ht="15" hidden="false" customHeight="false" outlineLevel="0" collapsed="false">
      <c r="B228" s="12" t="n">
        <v>191</v>
      </c>
      <c r="C228" s="13" t="s">
        <v>172</v>
      </c>
      <c r="D228" s="13" t="n">
        <v>374.02</v>
      </c>
      <c r="E228" s="13" t="s">
        <v>60</v>
      </c>
      <c r="F228" s="14" t="s">
        <v>83</v>
      </c>
    </row>
    <row r="229" customFormat="false" ht="15" hidden="false" customHeight="false" outlineLevel="0" collapsed="false">
      <c r="B229" s="12" t="n">
        <v>192</v>
      </c>
      <c r="C229" s="13" t="s">
        <v>172</v>
      </c>
      <c r="D229" s="13" t="n">
        <v>23.21</v>
      </c>
      <c r="E229" s="13" t="s">
        <v>173</v>
      </c>
      <c r="F229" s="14" t="s">
        <v>174</v>
      </c>
    </row>
    <row r="230" customFormat="false" ht="15" hidden="false" customHeight="false" outlineLevel="0" collapsed="false">
      <c r="B230" s="12" t="n">
        <v>193</v>
      </c>
      <c r="C230" s="13" t="s">
        <v>172</v>
      </c>
      <c r="D230" s="13" t="n">
        <v>100</v>
      </c>
      <c r="E230" s="13" t="s">
        <v>153</v>
      </c>
      <c r="F230" s="14" t="s">
        <v>175</v>
      </c>
    </row>
    <row r="231" customFormat="false" ht="15" hidden="false" customHeight="false" outlineLevel="0" collapsed="false">
      <c r="B231" s="12" t="n">
        <v>194</v>
      </c>
      <c r="C231" s="13" t="s">
        <v>26</v>
      </c>
      <c r="D231" s="13" t="n">
        <v>41.19</v>
      </c>
      <c r="E231" s="13" t="s">
        <v>176</v>
      </c>
      <c r="F231" s="14" t="s">
        <v>177</v>
      </c>
    </row>
    <row r="232" customFormat="false" ht="15" hidden="false" customHeight="false" outlineLevel="0" collapsed="false">
      <c r="B232" s="12" t="n">
        <v>195</v>
      </c>
      <c r="C232" s="13" t="s">
        <v>178</v>
      </c>
      <c r="D232" s="13" t="n">
        <v>110.6</v>
      </c>
      <c r="E232" s="13" t="s">
        <v>60</v>
      </c>
      <c r="F232" s="14" t="s">
        <v>179</v>
      </c>
    </row>
    <row r="233" customFormat="false" ht="15" hidden="false" customHeight="false" outlineLevel="0" collapsed="false">
      <c r="B233" s="12" t="n">
        <v>196</v>
      </c>
      <c r="C233" s="13" t="s">
        <v>180</v>
      </c>
      <c r="D233" s="13" t="n">
        <v>157.91</v>
      </c>
      <c r="E233" s="13" t="s">
        <v>66</v>
      </c>
      <c r="F233" s="14" t="s">
        <v>181</v>
      </c>
    </row>
    <row r="234" customFormat="false" ht="15" hidden="false" customHeight="false" outlineLevel="0" collapsed="false">
      <c r="B234" s="12" t="n">
        <v>197</v>
      </c>
      <c r="C234" s="13" t="s">
        <v>180</v>
      </c>
      <c r="D234" s="13" t="n">
        <v>111</v>
      </c>
      <c r="E234" s="13" t="s">
        <v>60</v>
      </c>
      <c r="F234" s="14" t="s">
        <v>78</v>
      </c>
    </row>
    <row r="235" customFormat="false" ht="15" hidden="false" customHeight="false" outlineLevel="0" collapsed="false">
      <c r="B235" s="12" t="n">
        <v>198</v>
      </c>
      <c r="C235" s="13" t="s">
        <v>180</v>
      </c>
      <c r="D235" s="13" t="n">
        <v>221.2</v>
      </c>
      <c r="E235" s="13" t="s">
        <v>60</v>
      </c>
      <c r="F235" s="14" t="s">
        <v>62</v>
      </c>
    </row>
    <row r="236" customFormat="false" ht="15" hidden="false" customHeight="false" outlineLevel="0" collapsed="false">
      <c r="B236" s="12" t="n">
        <v>199</v>
      </c>
      <c r="C236" s="13" t="s">
        <v>182</v>
      </c>
      <c r="D236" s="13" t="n">
        <v>268</v>
      </c>
      <c r="E236" s="13" t="s">
        <v>183</v>
      </c>
      <c r="F236" s="14" t="s">
        <v>87</v>
      </c>
    </row>
    <row r="237" customFormat="false" ht="15" hidden="false" customHeight="false" outlineLevel="0" collapsed="false">
      <c r="B237" s="12" t="n">
        <v>200</v>
      </c>
      <c r="C237" s="13" t="s">
        <v>182</v>
      </c>
      <c r="D237" s="13" t="n">
        <v>100</v>
      </c>
      <c r="E237" s="13" t="s">
        <v>184</v>
      </c>
      <c r="F237" s="14" t="s">
        <v>70</v>
      </c>
    </row>
    <row r="238" customFormat="false" ht="15" hidden="false" customHeight="false" outlineLevel="0" collapsed="false">
      <c r="B238" s="12" t="n">
        <v>201</v>
      </c>
      <c r="C238" s="13" t="s">
        <v>182</v>
      </c>
      <c r="D238" s="13" t="n">
        <v>565.25</v>
      </c>
      <c r="E238" s="13" t="s">
        <v>185</v>
      </c>
      <c r="F238" s="14" t="s">
        <v>70</v>
      </c>
    </row>
    <row r="239" customFormat="false" ht="15" hidden="false" customHeight="false" outlineLevel="0" collapsed="false">
      <c r="B239" s="12" t="n">
        <v>202</v>
      </c>
      <c r="C239" s="13" t="s">
        <v>182</v>
      </c>
      <c r="D239" s="13" t="n">
        <v>897.29</v>
      </c>
      <c r="E239" s="13" t="s">
        <v>76</v>
      </c>
      <c r="F239" s="14" t="s">
        <v>70</v>
      </c>
    </row>
    <row r="240" customFormat="false" ht="15" hidden="false" customHeight="false" outlineLevel="0" collapsed="false">
      <c r="B240" s="12" t="n">
        <v>203</v>
      </c>
      <c r="C240" s="13" t="s">
        <v>182</v>
      </c>
      <c r="D240" s="13" t="n">
        <v>64</v>
      </c>
      <c r="E240" s="13" t="s">
        <v>186</v>
      </c>
      <c r="F240" s="14" t="s">
        <v>87</v>
      </c>
    </row>
    <row r="241" customFormat="false" ht="15" hidden="false" customHeight="false" outlineLevel="0" collapsed="false">
      <c r="B241" s="12" t="n">
        <v>204</v>
      </c>
      <c r="C241" s="13" t="s">
        <v>182</v>
      </c>
      <c r="D241" s="13" t="n">
        <v>881.35</v>
      </c>
      <c r="E241" s="13" t="s">
        <v>72</v>
      </c>
      <c r="F241" s="14" t="s">
        <v>70</v>
      </c>
    </row>
    <row r="242" customFormat="false" ht="15" hidden="false" customHeight="false" outlineLevel="0" collapsed="false">
      <c r="B242" s="12" t="n">
        <v>205</v>
      </c>
      <c r="C242" s="13" t="s">
        <v>187</v>
      </c>
      <c r="D242" s="13" t="n">
        <v>144.5</v>
      </c>
      <c r="E242" s="13" t="s">
        <v>106</v>
      </c>
      <c r="F242" s="14" t="s">
        <v>73</v>
      </c>
    </row>
    <row r="243" customFormat="false" ht="15" hidden="false" customHeight="false" outlineLevel="0" collapsed="false">
      <c r="B243" s="12" t="n">
        <v>206</v>
      </c>
      <c r="C243" s="13" t="s">
        <v>187</v>
      </c>
      <c r="D243" s="13" t="n">
        <v>346.51</v>
      </c>
      <c r="E243" s="13" t="s">
        <v>143</v>
      </c>
      <c r="F243" s="14" t="s">
        <v>73</v>
      </c>
    </row>
    <row r="244" customFormat="false" ht="15" hidden="false" customHeight="false" outlineLevel="0" collapsed="false">
      <c r="B244" s="12" t="n">
        <v>207</v>
      </c>
      <c r="C244" s="13" t="s">
        <v>187</v>
      </c>
      <c r="D244" s="13" t="n">
        <v>65</v>
      </c>
      <c r="E244" s="13" t="s">
        <v>143</v>
      </c>
      <c r="F244" s="14" t="s">
        <v>73</v>
      </c>
    </row>
    <row r="245" customFormat="false" ht="15" hidden="false" customHeight="false" outlineLevel="0" collapsed="false">
      <c r="B245" s="12" t="n">
        <v>208</v>
      </c>
      <c r="C245" s="13" t="s">
        <v>187</v>
      </c>
      <c r="D245" s="13" t="n">
        <v>98.58</v>
      </c>
      <c r="E245" s="13" t="s">
        <v>188</v>
      </c>
      <c r="F245" s="14" t="s">
        <v>73</v>
      </c>
    </row>
    <row r="246" customFormat="false" ht="15" hidden="false" customHeight="false" outlineLevel="0" collapsed="false">
      <c r="B246" s="12" t="n">
        <v>209</v>
      </c>
      <c r="C246" s="13" t="s">
        <v>187</v>
      </c>
      <c r="D246" s="13" t="n">
        <v>60.93</v>
      </c>
      <c r="E246" s="13" t="s">
        <v>189</v>
      </c>
      <c r="F246" s="14" t="s">
        <v>73</v>
      </c>
    </row>
    <row r="247" customFormat="false" ht="15" hidden="false" customHeight="false" outlineLevel="0" collapsed="false">
      <c r="B247" s="12" t="n">
        <v>210</v>
      </c>
      <c r="C247" s="13" t="s">
        <v>187</v>
      </c>
      <c r="D247" s="13" t="n">
        <v>725.9</v>
      </c>
      <c r="E247" s="13" t="s">
        <v>121</v>
      </c>
      <c r="F247" s="14" t="s">
        <v>73</v>
      </c>
    </row>
    <row r="248" customFormat="false" ht="15" hidden="false" customHeight="false" outlineLevel="0" collapsed="false">
      <c r="B248" s="12" t="n">
        <v>211</v>
      </c>
      <c r="C248" s="13" t="s">
        <v>187</v>
      </c>
      <c r="D248" s="13" t="n">
        <v>504.56</v>
      </c>
      <c r="E248" s="13" t="s">
        <v>121</v>
      </c>
      <c r="F248" s="14" t="s">
        <v>73</v>
      </c>
    </row>
    <row r="249" customFormat="false" ht="15" hidden="false" customHeight="false" outlineLevel="0" collapsed="false">
      <c r="B249" s="12" t="n">
        <v>212</v>
      </c>
      <c r="C249" s="13" t="s">
        <v>187</v>
      </c>
      <c r="D249" s="13" t="n">
        <v>1664.81</v>
      </c>
      <c r="E249" s="13" t="s">
        <v>121</v>
      </c>
      <c r="F249" s="14" t="s">
        <v>73</v>
      </c>
    </row>
    <row r="250" customFormat="false" ht="15" hidden="false" customHeight="false" outlineLevel="0" collapsed="false">
      <c r="B250" s="12" t="n">
        <v>213</v>
      </c>
      <c r="C250" s="13" t="s">
        <v>187</v>
      </c>
      <c r="D250" s="13" t="n">
        <v>875.1</v>
      </c>
      <c r="E250" s="13" t="s">
        <v>111</v>
      </c>
      <c r="F250" s="14" t="s">
        <v>73</v>
      </c>
    </row>
    <row r="251" customFormat="false" ht="15" hidden="false" customHeight="false" outlineLevel="0" collapsed="false">
      <c r="B251" s="12" t="n">
        <v>214</v>
      </c>
      <c r="C251" s="13" t="s">
        <v>187</v>
      </c>
      <c r="D251" s="13" t="n">
        <v>400.79</v>
      </c>
      <c r="E251" s="13" t="s">
        <v>190</v>
      </c>
      <c r="F251" s="14" t="s">
        <v>73</v>
      </c>
    </row>
    <row r="252" customFormat="false" ht="15" hidden="false" customHeight="false" outlineLevel="0" collapsed="false">
      <c r="B252" s="12" t="n">
        <v>215</v>
      </c>
      <c r="C252" s="13" t="s">
        <v>187</v>
      </c>
      <c r="D252" s="13" t="n">
        <v>395.08</v>
      </c>
      <c r="E252" s="13" t="s">
        <v>190</v>
      </c>
      <c r="F252" s="14" t="s">
        <v>73</v>
      </c>
    </row>
    <row r="253" customFormat="false" ht="15" hidden="false" customHeight="false" outlineLevel="0" collapsed="false">
      <c r="B253" s="12" t="n">
        <v>216</v>
      </c>
      <c r="C253" s="13" t="s">
        <v>187</v>
      </c>
      <c r="D253" s="13" t="n">
        <v>159.94</v>
      </c>
      <c r="E253" s="13" t="s">
        <v>190</v>
      </c>
      <c r="F253" s="14" t="s">
        <v>73</v>
      </c>
    </row>
    <row r="254" customFormat="false" ht="15" hidden="false" customHeight="false" outlineLevel="0" collapsed="false">
      <c r="B254" s="12" t="n">
        <v>217</v>
      </c>
      <c r="C254" s="13" t="s">
        <v>187</v>
      </c>
      <c r="D254" s="13" t="n">
        <v>1130.5</v>
      </c>
      <c r="E254" s="13" t="s">
        <v>190</v>
      </c>
      <c r="F254" s="14" t="s">
        <v>73</v>
      </c>
    </row>
    <row r="255" customFormat="false" ht="15" hidden="false" customHeight="false" outlineLevel="0" collapsed="false">
      <c r="B255" s="12" t="n">
        <v>218</v>
      </c>
      <c r="C255" s="13" t="s">
        <v>187</v>
      </c>
      <c r="D255" s="13" t="n">
        <v>357</v>
      </c>
      <c r="E255" s="13" t="s">
        <v>107</v>
      </c>
      <c r="F255" s="14" t="s">
        <v>73</v>
      </c>
    </row>
    <row r="256" customFormat="false" ht="15" hidden="false" customHeight="false" outlineLevel="0" collapsed="false">
      <c r="B256" s="12" t="n">
        <v>219</v>
      </c>
      <c r="C256" s="13" t="s">
        <v>187</v>
      </c>
      <c r="D256" s="13" t="n">
        <v>404.6</v>
      </c>
      <c r="E256" s="13" t="s">
        <v>107</v>
      </c>
      <c r="F256" s="14" t="s">
        <v>73</v>
      </c>
    </row>
    <row r="257" customFormat="false" ht="15" hidden="false" customHeight="false" outlineLevel="0" collapsed="false">
      <c r="B257" s="12" t="n">
        <v>220</v>
      </c>
      <c r="C257" s="13" t="s">
        <v>187</v>
      </c>
      <c r="D257" s="13" t="n">
        <v>473.62</v>
      </c>
      <c r="E257" s="13" t="s">
        <v>148</v>
      </c>
      <c r="F257" s="14" t="s">
        <v>73</v>
      </c>
    </row>
    <row r="258" customFormat="false" ht="15" hidden="false" customHeight="false" outlineLevel="0" collapsed="false">
      <c r="B258" s="12" t="n">
        <v>221</v>
      </c>
      <c r="C258" s="13" t="s">
        <v>187</v>
      </c>
      <c r="D258" s="13" t="n">
        <v>466.48</v>
      </c>
      <c r="E258" s="13" t="s">
        <v>148</v>
      </c>
      <c r="F258" s="14" t="s">
        <v>73</v>
      </c>
    </row>
    <row r="259" customFormat="false" ht="15" hidden="false" customHeight="false" outlineLevel="0" collapsed="false">
      <c r="B259" s="12" t="n">
        <v>222</v>
      </c>
      <c r="C259" s="13" t="s">
        <v>187</v>
      </c>
      <c r="D259" s="13" t="n">
        <v>1796.9</v>
      </c>
      <c r="E259" s="13" t="s">
        <v>148</v>
      </c>
      <c r="F259" s="14" t="s">
        <v>73</v>
      </c>
    </row>
    <row r="260" customFormat="false" ht="15" hidden="false" customHeight="false" outlineLevel="0" collapsed="false">
      <c r="B260" s="12" t="n">
        <v>223</v>
      </c>
      <c r="C260" s="13" t="s">
        <v>187</v>
      </c>
      <c r="D260" s="13" t="n">
        <v>1190</v>
      </c>
      <c r="E260" s="13" t="s">
        <v>148</v>
      </c>
      <c r="F260" s="14" t="s">
        <v>73</v>
      </c>
    </row>
    <row r="261" customFormat="false" ht="15" hidden="false" customHeight="false" outlineLevel="0" collapsed="false">
      <c r="B261" s="12" t="n">
        <v>224</v>
      </c>
      <c r="C261" s="13" t="s">
        <v>187</v>
      </c>
      <c r="D261" s="13" t="n">
        <v>2641.8</v>
      </c>
      <c r="E261" s="13" t="s">
        <v>148</v>
      </c>
      <c r="F261" s="14" t="s">
        <v>73</v>
      </c>
    </row>
    <row r="262" customFormat="false" ht="15" hidden="false" customHeight="false" outlineLevel="0" collapsed="false">
      <c r="B262" s="12" t="n">
        <v>225</v>
      </c>
      <c r="C262" s="13" t="s">
        <v>187</v>
      </c>
      <c r="D262" s="13" t="n">
        <v>1498.21</v>
      </c>
      <c r="E262" s="13" t="s">
        <v>148</v>
      </c>
      <c r="F262" s="14" t="s">
        <v>73</v>
      </c>
    </row>
    <row r="263" customFormat="false" ht="15" hidden="false" customHeight="false" outlineLevel="0" collapsed="false">
      <c r="B263" s="12" t="n">
        <v>226</v>
      </c>
      <c r="C263" s="13" t="s">
        <v>187</v>
      </c>
      <c r="D263" s="13" t="n">
        <v>3224.85</v>
      </c>
      <c r="E263" s="13" t="s">
        <v>88</v>
      </c>
      <c r="F263" s="14" t="s">
        <v>70</v>
      </c>
    </row>
    <row r="264" customFormat="false" ht="15" hidden="false" customHeight="false" outlineLevel="0" collapsed="false">
      <c r="B264" s="12" t="n">
        <v>227</v>
      </c>
      <c r="C264" s="13" t="s">
        <v>187</v>
      </c>
      <c r="D264" s="13" t="n">
        <v>4310.18</v>
      </c>
      <c r="E264" s="13" t="s">
        <v>148</v>
      </c>
      <c r="F264" s="14" t="s">
        <v>73</v>
      </c>
    </row>
    <row r="265" customFormat="false" ht="15" hidden="false" customHeight="false" outlineLevel="0" collapsed="false">
      <c r="B265" s="12" t="n">
        <v>228</v>
      </c>
      <c r="C265" s="13" t="s">
        <v>187</v>
      </c>
      <c r="D265" s="13" t="n">
        <v>273.7</v>
      </c>
      <c r="E265" s="13" t="s">
        <v>148</v>
      </c>
      <c r="F265" s="14" t="s">
        <v>73</v>
      </c>
    </row>
    <row r="266" customFormat="false" ht="15" hidden="false" customHeight="false" outlineLevel="0" collapsed="false">
      <c r="B266" s="12" t="n">
        <v>229</v>
      </c>
      <c r="C266" s="13" t="s">
        <v>187</v>
      </c>
      <c r="D266" s="13" t="n">
        <v>844.9</v>
      </c>
      <c r="E266" s="13" t="s">
        <v>148</v>
      </c>
      <c r="F266" s="14" t="s">
        <v>73</v>
      </c>
    </row>
    <row r="267" customFormat="false" ht="15" hidden="false" customHeight="false" outlineLevel="0" collapsed="false">
      <c r="B267" s="12" t="n">
        <v>230</v>
      </c>
      <c r="C267" s="13" t="s">
        <v>187</v>
      </c>
      <c r="D267" s="13" t="n">
        <v>372.47</v>
      </c>
      <c r="E267" s="13" t="s">
        <v>148</v>
      </c>
      <c r="F267" s="14" t="s">
        <v>73</v>
      </c>
    </row>
    <row r="268" customFormat="false" ht="15" hidden="false" customHeight="false" outlineLevel="0" collapsed="false">
      <c r="B268" s="12" t="n">
        <v>231</v>
      </c>
      <c r="C268" s="13" t="s">
        <v>187</v>
      </c>
      <c r="D268" s="13" t="n">
        <v>376.04</v>
      </c>
      <c r="E268" s="13" t="s">
        <v>148</v>
      </c>
      <c r="F268" s="14" t="s">
        <v>73</v>
      </c>
    </row>
    <row r="269" customFormat="false" ht="15" hidden="false" customHeight="false" outlineLevel="0" collapsed="false">
      <c r="B269" s="12" t="n">
        <v>232</v>
      </c>
      <c r="C269" s="13" t="s">
        <v>187</v>
      </c>
      <c r="D269" s="13" t="n">
        <v>896</v>
      </c>
      <c r="E269" s="13" t="s">
        <v>191</v>
      </c>
      <c r="F269" s="14" t="s">
        <v>73</v>
      </c>
    </row>
    <row r="270" customFormat="false" ht="15" hidden="false" customHeight="false" outlineLevel="0" collapsed="false">
      <c r="B270" s="12" t="n">
        <v>233</v>
      </c>
      <c r="C270" s="13" t="s">
        <v>187</v>
      </c>
      <c r="D270" s="13" t="n">
        <v>273.3</v>
      </c>
      <c r="E270" s="13" t="s">
        <v>191</v>
      </c>
      <c r="F270" s="14" t="s">
        <v>73</v>
      </c>
    </row>
    <row r="271" customFormat="false" ht="15" hidden="false" customHeight="false" outlineLevel="0" collapsed="false">
      <c r="B271" s="12" t="n">
        <v>234</v>
      </c>
      <c r="C271" s="13" t="s">
        <v>187</v>
      </c>
      <c r="D271" s="13" t="n">
        <v>-152.32</v>
      </c>
      <c r="E271" s="13" t="s">
        <v>191</v>
      </c>
      <c r="F271" s="14" t="s">
        <v>73</v>
      </c>
    </row>
    <row r="272" customFormat="false" ht="15" hidden="false" customHeight="false" outlineLevel="0" collapsed="false">
      <c r="B272" s="12" t="n">
        <v>235</v>
      </c>
      <c r="C272" s="13" t="s">
        <v>187</v>
      </c>
      <c r="D272" s="13" t="n">
        <v>2181.44</v>
      </c>
      <c r="E272" s="13" t="s">
        <v>192</v>
      </c>
      <c r="F272" s="14" t="s">
        <v>73</v>
      </c>
    </row>
    <row r="273" customFormat="false" ht="15" hidden="false" customHeight="false" outlineLevel="0" collapsed="false">
      <c r="B273" s="12" t="n">
        <v>236</v>
      </c>
      <c r="C273" s="13" t="s">
        <v>187</v>
      </c>
      <c r="D273" s="13" t="n">
        <v>2380</v>
      </c>
      <c r="E273" s="13" t="s">
        <v>193</v>
      </c>
      <c r="F273" s="14" t="s">
        <v>73</v>
      </c>
    </row>
    <row r="274" customFormat="false" ht="15" hidden="false" customHeight="false" outlineLevel="0" collapsed="false">
      <c r="B274" s="12" t="n">
        <v>237</v>
      </c>
      <c r="C274" s="13" t="s">
        <v>187</v>
      </c>
      <c r="D274" s="13" t="n">
        <v>408.29</v>
      </c>
      <c r="E274" s="13" t="s">
        <v>194</v>
      </c>
      <c r="F274" s="14" t="s">
        <v>73</v>
      </c>
    </row>
    <row r="275" customFormat="false" ht="15" hidden="false" customHeight="false" outlineLevel="0" collapsed="false">
      <c r="B275" s="12" t="n">
        <v>238</v>
      </c>
      <c r="C275" s="13" t="s">
        <v>187</v>
      </c>
      <c r="D275" s="13" t="n">
        <v>953.9</v>
      </c>
      <c r="E275" s="13" t="s">
        <v>194</v>
      </c>
      <c r="F275" s="14" t="s">
        <v>73</v>
      </c>
    </row>
    <row r="276" customFormat="false" ht="15" hidden="false" customHeight="false" outlineLevel="0" collapsed="false">
      <c r="B276" s="12" t="n">
        <v>239</v>
      </c>
      <c r="C276" s="13" t="s">
        <v>187</v>
      </c>
      <c r="D276" s="13" t="n">
        <v>5.24</v>
      </c>
      <c r="E276" s="13" t="s">
        <v>117</v>
      </c>
      <c r="F276" s="14" t="s">
        <v>73</v>
      </c>
    </row>
    <row r="277" customFormat="false" ht="15" hidden="false" customHeight="false" outlineLevel="0" collapsed="false">
      <c r="B277" s="12" t="n">
        <v>240</v>
      </c>
      <c r="C277" s="13" t="s">
        <v>187</v>
      </c>
      <c r="D277" s="13" t="n">
        <v>32.73</v>
      </c>
      <c r="E277" s="13" t="s">
        <v>117</v>
      </c>
      <c r="F277" s="14" t="s">
        <v>73</v>
      </c>
    </row>
    <row r="278" customFormat="false" ht="15" hidden="false" customHeight="false" outlineLevel="0" collapsed="false">
      <c r="B278" s="12" t="n">
        <v>241</v>
      </c>
      <c r="C278" s="13" t="s">
        <v>187</v>
      </c>
      <c r="D278" s="13" t="n">
        <v>195.07</v>
      </c>
      <c r="E278" s="13" t="s">
        <v>117</v>
      </c>
      <c r="F278" s="14" t="s">
        <v>73</v>
      </c>
    </row>
    <row r="279" customFormat="false" ht="15" hidden="false" customHeight="false" outlineLevel="0" collapsed="false">
      <c r="B279" s="12" t="n">
        <v>242</v>
      </c>
      <c r="C279" s="13" t="s">
        <v>187</v>
      </c>
      <c r="D279" s="13" t="n">
        <v>1142.4</v>
      </c>
      <c r="E279" s="13" t="s">
        <v>117</v>
      </c>
      <c r="F279" s="14" t="s">
        <v>73</v>
      </c>
    </row>
    <row r="280" customFormat="false" ht="15" hidden="false" customHeight="false" outlineLevel="0" collapsed="false">
      <c r="B280" s="12" t="n">
        <v>243</v>
      </c>
      <c r="C280" s="13" t="s">
        <v>187</v>
      </c>
      <c r="D280" s="13" t="n">
        <v>20.83</v>
      </c>
      <c r="E280" s="13" t="s">
        <v>117</v>
      </c>
      <c r="F280" s="14" t="s">
        <v>73</v>
      </c>
    </row>
    <row r="281" customFormat="false" ht="15" hidden="false" customHeight="false" outlineLevel="0" collapsed="false">
      <c r="B281" s="12" t="n">
        <v>244</v>
      </c>
      <c r="C281" s="13" t="s">
        <v>187</v>
      </c>
      <c r="D281" s="13" t="n">
        <v>124.95</v>
      </c>
      <c r="E281" s="13" t="s">
        <v>117</v>
      </c>
      <c r="F281" s="14" t="s">
        <v>73</v>
      </c>
    </row>
    <row r="282" customFormat="false" ht="15" hidden="false" customHeight="false" outlineLevel="0" collapsed="false">
      <c r="B282" s="12" t="n">
        <v>245</v>
      </c>
      <c r="C282" s="13" t="s">
        <v>187</v>
      </c>
      <c r="D282" s="13" t="n">
        <v>907.97</v>
      </c>
      <c r="E282" s="13" t="s">
        <v>117</v>
      </c>
      <c r="F282" s="14" t="s">
        <v>73</v>
      </c>
    </row>
    <row r="283" customFormat="false" ht="15" hidden="false" customHeight="false" outlineLevel="0" collapsed="false">
      <c r="B283" s="12" t="n">
        <v>246</v>
      </c>
      <c r="C283" s="13" t="s">
        <v>187</v>
      </c>
      <c r="D283" s="13" t="n">
        <v>1219.37</v>
      </c>
      <c r="E283" s="13" t="s">
        <v>120</v>
      </c>
      <c r="F283" s="14" t="s">
        <v>73</v>
      </c>
    </row>
    <row r="284" customFormat="false" ht="15" hidden="false" customHeight="false" outlineLevel="0" collapsed="false">
      <c r="B284" s="12" t="n">
        <v>247</v>
      </c>
      <c r="C284" s="13" t="s">
        <v>187</v>
      </c>
      <c r="D284" s="13" t="n">
        <v>594.18</v>
      </c>
      <c r="E284" s="13" t="s">
        <v>118</v>
      </c>
      <c r="F284" s="14" t="s">
        <v>73</v>
      </c>
    </row>
    <row r="285" customFormat="false" ht="15" hidden="false" customHeight="false" outlineLevel="0" collapsed="false">
      <c r="B285" s="12" t="n">
        <v>248</v>
      </c>
      <c r="C285" s="13" t="s">
        <v>187</v>
      </c>
      <c r="D285" s="13" t="n">
        <v>148.75</v>
      </c>
      <c r="E285" s="13" t="s">
        <v>118</v>
      </c>
      <c r="F285" s="14" t="s">
        <v>73</v>
      </c>
    </row>
    <row r="286" customFormat="false" ht="15" hidden="false" customHeight="false" outlineLevel="0" collapsed="false">
      <c r="B286" s="12" t="n">
        <v>249</v>
      </c>
      <c r="C286" s="13" t="s">
        <v>187</v>
      </c>
      <c r="D286" s="13" t="n">
        <v>6597.36</v>
      </c>
      <c r="E286" s="13" t="s">
        <v>195</v>
      </c>
      <c r="F286" s="14" t="s">
        <v>73</v>
      </c>
    </row>
    <row r="287" customFormat="false" ht="15" hidden="false" customHeight="false" outlineLevel="0" collapsed="false">
      <c r="B287" s="12" t="n">
        <v>250</v>
      </c>
      <c r="C287" s="13" t="s">
        <v>187</v>
      </c>
      <c r="D287" s="13" t="n">
        <v>5.87</v>
      </c>
      <c r="E287" s="13" t="s">
        <v>116</v>
      </c>
      <c r="F287" s="14" t="s">
        <v>73</v>
      </c>
    </row>
    <row r="288" customFormat="false" ht="15" hidden="false" customHeight="false" outlineLevel="0" collapsed="false">
      <c r="B288" s="12" t="n">
        <v>251</v>
      </c>
      <c r="C288" s="13" t="s">
        <v>187</v>
      </c>
      <c r="D288" s="13" t="n">
        <v>25.54</v>
      </c>
      <c r="E288" s="13" t="s">
        <v>116</v>
      </c>
      <c r="F288" s="14" t="s">
        <v>73</v>
      </c>
    </row>
    <row r="289" customFormat="false" ht="15" hidden="false" customHeight="false" outlineLevel="0" collapsed="false">
      <c r="B289" s="12" t="n">
        <v>252</v>
      </c>
      <c r="C289" s="13" t="s">
        <v>187</v>
      </c>
      <c r="D289" s="13" t="n">
        <v>5.87</v>
      </c>
      <c r="E289" s="13" t="s">
        <v>116</v>
      </c>
      <c r="F289" s="14" t="s">
        <v>73</v>
      </c>
    </row>
    <row r="290" customFormat="false" ht="15" hidden="false" customHeight="false" outlineLevel="0" collapsed="false">
      <c r="B290" s="12" t="n">
        <v>253</v>
      </c>
      <c r="C290" s="13" t="s">
        <v>187</v>
      </c>
      <c r="D290" s="13" t="n">
        <v>145.47</v>
      </c>
      <c r="E290" s="13" t="s">
        <v>116</v>
      </c>
      <c r="F290" s="14" t="s">
        <v>73</v>
      </c>
    </row>
    <row r="291" customFormat="false" ht="15" hidden="false" customHeight="false" outlineLevel="0" collapsed="false">
      <c r="B291" s="12" t="n">
        <v>254</v>
      </c>
      <c r="C291" s="13" t="s">
        <v>187</v>
      </c>
      <c r="D291" s="13" t="n">
        <v>443.87</v>
      </c>
      <c r="E291" s="13" t="s">
        <v>116</v>
      </c>
      <c r="F291" s="14" t="s">
        <v>73</v>
      </c>
    </row>
    <row r="292" customFormat="false" ht="15" hidden="false" customHeight="false" outlineLevel="0" collapsed="false">
      <c r="B292" s="12" t="n">
        <v>255</v>
      </c>
      <c r="C292" s="13" t="s">
        <v>187</v>
      </c>
      <c r="D292" s="13" t="n">
        <v>1626.76</v>
      </c>
      <c r="E292" s="13" t="s">
        <v>116</v>
      </c>
      <c r="F292" s="14" t="s">
        <v>73</v>
      </c>
    </row>
    <row r="293" customFormat="false" ht="15" hidden="false" customHeight="false" outlineLevel="0" collapsed="false">
      <c r="B293" s="12" t="n">
        <v>256</v>
      </c>
      <c r="C293" s="13" t="s">
        <v>187</v>
      </c>
      <c r="D293" s="13" t="n">
        <v>97.8</v>
      </c>
      <c r="E293" s="13" t="s">
        <v>116</v>
      </c>
      <c r="F293" s="14" t="s">
        <v>73</v>
      </c>
    </row>
    <row r="294" customFormat="false" ht="15" hidden="false" customHeight="false" outlineLevel="0" collapsed="false">
      <c r="B294" s="12" t="n">
        <v>257</v>
      </c>
      <c r="C294" s="13" t="s">
        <v>187</v>
      </c>
      <c r="D294" s="13" t="n">
        <v>27.23</v>
      </c>
      <c r="E294" s="13" t="s">
        <v>116</v>
      </c>
      <c r="F294" s="14" t="s">
        <v>73</v>
      </c>
    </row>
    <row r="295" customFormat="false" ht="15" hidden="false" customHeight="false" outlineLevel="0" collapsed="false">
      <c r="B295" s="12" t="n">
        <v>258</v>
      </c>
      <c r="C295" s="13" t="s">
        <v>187</v>
      </c>
      <c r="D295" s="13" t="n">
        <v>159.63</v>
      </c>
      <c r="E295" s="13" t="s">
        <v>116</v>
      </c>
      <c r="F295" s="14" t="s">
        <v>73</v>
      </c>
    </row>
    <row r="296" customFormat="false" ht="15" hidden="false" customHeight="false" outlineLevel="0" collapsed="false">
      <c r="B296" s="12" t="n">
        <v>259</v>
      </c>
      <c r="C296" s="13" t="s">
        <v>187</v>
      </c>
      <c r="D296" s="13" t="n">
        <v>217.29</v>
      </c>
      <c r="E296" s="13" t="s">
        <v>116</v>
      </c>
      <c r="F296" s="14" t="s">
        <v>73</v>
      </c>
    </row>
    <row r="297" customFormat="false" ht="15" hidden="false" customHeight="false" outlineLevel="0" collapsed="false">
      <c r="B297" s="12" t="n">
        <v>260</v>
      </c>
      <c r="C297" s="13" t="s">
        <v>187</v>
      </c>
      <c r="D297" s="13" t="n">
        <v>429.27</v>
      </c>
      <c r="E297" s="13" t="s">
        <v>116</v>
      </c>
      <c r="F297" s="14" t="s">
        <v>73</v>
      </c>
    </row>
    <row r="298" customFormat="false" ht="15" hidden="false" customHeight="false" outlineLevel="0" collapsed="false">
      <c r="B298" s="12" t="n">
        <v>261</v>
      </c>
      <c r="C298" s="13" t="s">
        <v>187</v>
      </c>
      <c r="D298" s="13" t="n">
        <v>98.58</v>
      </c>
      <c r="E298" s="13" t="s">
        <v>116</v>
      </c>
      <c r="F298" s="14" t="s">
        <v>73</v>
      </c>
    </row>
    <row r="299" customFormat="false" ht="15" hidden="false" customHeight="false" outlineLevel="0" collapsed="false">
      <c r="B299" s="12" t="n">
        <v>262</v>
      </c>
      <c r="C299" s="13" t="s">
        <v>187</v>
      </c>
      <c r="D299" s="13" t="n">
        <v>413.46</v>
      </c>
      <c r="E299" s="13" t="s">
        <v>116</v>
      </c>
      <c r="F299" s="14" t="s">
        <v>73</v>
      </c>
    </row>
    <row r="300" customFormat="false" ht="15" hidden="false" customHeight="false" outlineLevel="0" collapsed="false">
      <c r="B300" s="12" t="n">
        <v>263</v>
      </c>
      <c r="C300" s="13" t="s">
        <v>187</v>
      </c>
      <c r="D300" s="13" t="n">
        <v>219.38</v>
      </c>
      <c r="E300" s="13" t="s">
        <v>116</v>
      </c>
      <c r="F300" s="14" t="s">
        <v>73</v>
      </c>
    </row>
    <row r="301" customFormat="false" ht="15" hidden="false" customHeight="false" outlineLevel="0" collapsed="false">
      <c r="B301" s="12" t="n">
        <v>264</v>
      </c>
      <c r="C301" s="13" t="s">
        <v>187</v>
      </c>
      <c r="D301" s="13" t="n">
        <v>201.52</v>
      </c>
      <c r="E301" s="13" t="s">
        <v>116</v>
      </c>
      <c r="F301" s="14" t="s">
        <v>73</v>
      </c>
    </row>
    <row r="302" customFormat="false" ht="15" hidden="false" customHeight="false" outlineLevel="0" collapsed="false">
      <c r="B302" s="12" t="n">
        <v>265</v>
      </c>
      <c r="C302" s="13" t="s">
        <v>187</v>
      </c>
      <c r="D302" s="13" t="n">
        <v>3493.24</v>
      </c>
      <c r="E302" s="13" t="s">
        <v>196</v>
      </c>
      <c r="F302" s="14" t="s">
        <v>70</v>
      </c>
    </row>
    <row r="303" customFormat="false" ht="15" hidden="false" customHeight="false" outlineLevel="0" collapsed="false">
      <c r="B303" s="12" t="n">
        <v>266</v>
      </c>
      <c r="C303" s="13" t="s">
        <v>187</v>
      </c>
      <c r="D303" s="13" t="n">
        <v>36310.8</v>
      </c>
      <c r="E303" s="13" t="s">
        <v>74</v>
      </c>
      <c r="F303" s="14" t="s">
        <v>70</v>
      </c>
    </row>
    <row r="304" customFormat="false" ht="15" hidden="false" customHeight="false" outlineLevel="0" collapsed="false">
      <c r="B304" s="12" t="n">
        <v>267</v>
      </c>
      <c r="C304" s="13" t="s">
        <v>187</v>
      </c>
      <c r="D304" s="13" t="n">
        <v>88844.43</v>
      </c>
      <c r="E304" s="13" t="s">
        <v>197</v>
      </c>
      <c r="F304" s="14" t="s">
        <v>70</v>
      </c>
    </row>
    <row r="305" customFormat="false" ht="15" hidden="false" customHeight="false" outlineLevel="0" collapsed="false">
      <c r="B305" s="12" t="n">
        <v>268</v>
      </c>
      <c r="C305" s="13" t="s">
        <v>187</v>
      </c>
      <c r="D305" s="13" t="n">
        <v>165258.21</v>
      </c>
      <c r="E305" s="13" t="s">
        <v>69</v>
      </c>
      <c r="F305" s="14" t="s">
        <v>70</v>
      </c>
    </row>
    <row r="306" customFormat="false" ht="15" hidden="false" customHeight="false" outlineLevel="0" collapsed="false">
      <c r="B306" s="12" t="n">
        <v>269</v>
      </c>
      <c r="C306" s="13" t="s">
        <v>187</v>
      </c>
      <c r="D306" s="13" t="n">
        <v>-198.79</v>
      </c>
      <c r="E306" s="13" t="s">
        <v>69</v>
      </c>
      <c r="F306" s="14" t="s">
        <v>70</v>
      </c>
    </row>
    <row r="307" customFormat="false" ht="15" hidden="false" customHeight="false" outlineLevel="0" collapsed="false">
      <c r="B307" s="12" t="n">
        <v>270</v>
      </c>
      <c r="C307" s="13" t="s">
        <v>187</v>
      </c>
      <c r="D307" s="13" t="n">
        <v>3722.31</v>
      </c>
      <c r="E307" s="13" t="s">
        <v>198</v>
      </c>
      <c r="F307" s="14" t="s">
        <v>70</v>
      </c>
    </row>
    <row r="308" customFormat="false" ht="15" hidden="false" customHeight="false" outlineLevel="0" collapsed="false">
      <c r="B308" s="12" t="n">
        <v>271</v>
      </c>
      <c r="C308" s="13" t="s">
        <v>187</v>
      </c>
      <c r="D308" s="13" t="n">
        <v>985.32</v>
      </c>
      <c r="E308" s="13" t="s">
        <v>148</v>
      </c>
      <c r="F308" s="14" t="s">
        <v>73</v>
      </c>
    </row>
    <row r="309" customFormat="false" ht="15" hidden="false" customHeight="false" outlineLevel="0" collapsed="false">
      <c r="B309" s="12" t="n">
        <v>272</v>
      </c>
      <c r="C309" s="13" t="s">
        <v>187</v>
      </c>
      <c r="D309" s="13" t="n">
        <v>868.7</v>
      </c>
      <c r="E309" s="13" t="s">
        <v>88</v>
      </c>
      <c r="F309" s="14" t="s">
        <v>70</v>
      </c>
    </row>
    <row r="310" customFormat="false" ht="15" hidden="false" customHeight="false" outlineLevel="0" collapsed="false">
      <c r="B310" s="12" t="n">
        <v>273</v>
      </c>
      <c r="C310" s="13" t="s">
        <v>187</v>
      </c>
      <c r="D310" s="13" t="n">
        <v>3000</v>
      </c>
      <c r="E310" s="13" t="s">
        <v>199</v>
      </c>
      <c r="F310" s="14" t="s">
        <v>70</v>
      </c>
    </row>
    <row r="311" customFormat="false" ht="15" hidden="false" customHeight="false" outlineLevel="0" collapsed="false">
      <c r="B311" s="12" t="n">
        <v>274</v>
      </c>
      <c r="C311" s="13" t="s">
        <v>187</v>
      </c>
      <c r="D311" s="13" t="n">
        <v>81.49</v>
      </c>
      <c r="E311" s="13" t="s">
        <v>200</v>
      </c>
      <c r="F311" s="14" t="s">
        <v>70</v>
      </c>
    </row>
    <row r="312" customFormat="false" ht="15" hidden="false" customHeight="false" outlineLevel="0" collapsed="false">
      <c r="B312" s="12" t="n">
        <v>275</v>
      </c>
      <c r="C312" s="13" t="s">
        <v>187</v>
      </c>
      <c r="D312" s="13" t="n">
        <v>39</v>
      </c>
      <c r="E312" s="13" t="s">
        <v>56</v>
      </c>
      <c r="F312" s="14" t="s">
        <v>70</v>
      </c>
    </row>
    <row r="313" customFormat="false" ht="15" hidden="false" customHeight="false" outlineLevel="0" collapsed="false">
      <c r="B313" s="12" t="n">
        <v>276</v>
      </c>
      <c r="C313" s="13" t="s">
        <v>187</v>
      </c>
      <c r="D313" s="13" t="n">
        <v>1428</v>
      </c>
      <c r="E313" s="13" t="s">
        <v>201</v>
      </c>
      <c r="F313" s="14" t="s">
        <v>70</v>
      </c>
    </row>
    <row r="314" customFormat="false" ht="15" hidden="false" customHeight="false" outlineLevel="0" collapsed="false">
      <c r="B314" s="12" t="n">
        <v>277</v>
      </c>
      <c r="C314" s="13" t="s">
        <v>187</v>
      </c>
      <c r="D314" s="13" t="n">
        <v>973.06</v>
      </c>
      <c r="E314" s="13" t="s">
        <v>202</v>
      </c>
      <c r="F314" s="14" t="s">
        <v>70</v>
      </c>
    </row>
    <row r="315" customFormat="false" ht="15" hidden="false" customHeight="false" outlineLevel="0" collapsed="false">
      <c r="B315" s="12" t="n">
        <v>278</v>
      </c>
      <c r="C315" s="13" t="s">
        <v>187</v>
      </c>
      <c r="D315" s="13" t="n">
        <v>114.97</v>
      </c>
      <c r="E315" s="13" t="s">
        <v>203</v>
      </c>
      <c r="F315" s="14" t="s">
        <v>70</v>
      </c>
    </row>
    <row r="316" customFormat="false" ht="15" hidden="false" customHeight="false" outlineLevel="0" collapsed="false">
      <c r="B316" s="12" t="n">
        <v>279</v>
      </c>
      <c r="C316" s="13" t="s">
        <v>187</v>
      </c>
      <c r="D316" s="13" t="n">
        <v>593.22</v>
      </c>
      <c r="E316" s="13" t="s">
        <v>204</v>
      </c>
      <c r="F316" s="14" t="s">
        <v>70</v>
      </c>
    </row>
    <row r="317" customFormat="false" ht="15" hidden="false" customHeight="false" outlineLevel="0" collapsed="false">
      <c r="B317" s="12" t="n">
        <v>280</v>
      </c>
      <c r="C317" s="13" t="s">
        <v>187</v>
      </c>
      <c r="D317" s="13" t="n">
        <v>792.55</v>
      </c>
      <c r="E317" s="13" t="s">
        <v>124</v>
      </c>
      <c r="F317" s="14" t="s">
        <v>70</v>
      </c>
    </row>
    <row r="318" customFormat="false" ht="15" hidden="false" customHeight="false" outlineLevel="0" collapsed="false">
      <c r="B318" s="12" t="n">
        <v>281</v>
      </c>
      <c r="C318" s="13" t="s">
        <v>187</v>
      </c>
      <c r="D318" s="13" t="n">
        <v>633.68</v>
      </c>
      <c r="E318" s="13" t="s">
        <v>205</v>
      </c>
      <c r="F318" s="14" t="s">
        <v>70</v>
      </c>
    </row>
    <row r="319" customFormat="false" ht="15" hidden="false" customHeight="false" outlineLevel="0" collapsed="false">
      <c r="B319" s="12" t="n">
        <v>282</v>
      </c>
      <c r="C319" s="13" t="s">
        <v>187</v>
      </c>
      <c r="D319" s="13" t="n">
        <v>1846.17</v>
      </c>
      <c r="E319" s="13" t="s">
        <v>205</v>
      </c>
      <c r="F319" s="14" t="s">
        <v>70</v>
      </c>
    </row>
    <row r="320" customFormat="false" ht="15" hidden="false" customHeight="false" outlineLevel="0" collapsed="false">
      <c r="B320" s="12" t="n">
        <v>283</v>
      </c>
      <c r="C320" s="13" t="s">
        <v>187</v>
      </c>
      <c r="D320" s="13" t="n">
        <v>127.23</v>
      </c>
      <c r="E320" s="13" t="s">
        <v>206</v>
      </c>
      <c r="F320" s="14" t="s">
        <v>70</v>
      </c>
    </row>
    <row r="321" customFormat="false" ht="15" hidden="false" customHeight="false" outlineLevel="0" collapsed="false">
      <c r="B321" s="12" t="n">
        <v>284</v>
      </c>
      <c r="C321" s="13" t="s">
        <v>187</v>
      </c>
      <c r="D321" s="13" t="n">
        <v>1252.19</v>
      </c>
      <c r="E321" s="13" t="s">
        <v>206</v>
      </c>
      <c r="F321" s="14" t="s">
        <v>70</v>
      </c>
    </row>
    <row r="322" customFormat="false" ht="15" hidden="false" customHeight="false" outlineLevel="0" collapsed="false">
      <c r="B322" s="12" t="n">
        <v>285</v>
      </c>
      <c r="C322" s="13" t="s">
        <v>187</v>
      </c>
      <c r="D322" s="13" t="n">
        <v>17383.56</v>
      </c>
      <c r="E322" s="13" t="s">
        <v>159</v>
      </c>
      <c r="F322" s="14" t="s">
        <v>70</v>
      </c>
    </row>
    <row r="323" customFormat="false" ht="15" hidden="false" customHeight="false" outlineLevel="0" collapsed="false">
      <c r="B323" s="12" t="n">
        <v>286</v>
      </c>
      <c r="C323" s="13" t="s">
        <v>187</v>
      </c>
      <c r="D323" s="13" t="n">
        <v>4200</v>
      </c>
      <c r="E323" s="13" t="s">
        <v>127</v>
      </c>
      <c r="F323" s="14" t="s">
        <v>70</v>
      </c>
    </row>
    <row r="324" customFormat="false" ht="15" hidden="false" customHeight="false" outlineLevel="0" collapsed="false">
      <c r="B324" s="12" t="n">
        <v>287</v>
      </c>
      <c r="C324" s="13" t="s">
        <v>187</v>
      </c>
      <c r="D324" s="13" t="n">
        <v>1175</v>
      </c>
      <c r="E324" s="13" t="s">
        <v>127</v>
      </c>
      <c r="F324" s="14" t="s">
        <v>70</v>
      </c>
    </row>
    <row r="325" customFormat="false" ht="15" hidden="false" customHeight="false" outlineLevel="0" collapsed="false">
      <c r="B325" s="12" t="n">
        <v>288</v>
      </c>
      <c r="C325" s="13" t="s">
        <v>187</v>
      </c>
      <c r="D325" s="13" t="n">
        <v>157.08</v>
      </c>
      <c r="E325" s="13" t="s">
        <v>207</v>
      </c>
      <c r="F325" s="14" t="s">
        <v>70</v>
      </c>
    </row>
    <row r="326" customFormat="false" ht="15" hidden="false" customHeight="false" outlineLevel="0" collapsed="false">
      <c r="B326" s="12" t="n">
        <v>289</v>
      </c>
      <c r="C326" s="13" t="s">
        <v>187</v>
      </c>
      <c r="D326" s="13" t="n">
        <v>29.84</v>
      </c>
      <c r="E326" s="13" t="s">
        <v>207</v>
      </c>
      <c r="F326" s="14" t="s">
        <v>208</v>
      </c>
    </row>
    <row r="327" customFormat="false" ht="15" hidden="false" customHeight="false" outlineLevel="0" collapsed="false">
      <c r="B327" s="12" t="n">
        <v>290</v>
      </c>
      <c r="C327" s="13" t="s">
        <v>187</v>
      </c>
      <c r="D327" s="13" t="n">
        <v>1239.88</v>
      </c>
      <c r="E327" s="13" t="s">
        <v>209</v>
      </c>
      <c r="F327" s="14" t="s">
        <v>70</v>
      </c>
    </row>
    <row r="328" customFormat="false" ht="15" hidden="false" customHeight="false" outlineLevel="0" collapsed="false">
      <c r="B328" s="12" t="n">
        <v>291</v>
      </c>
      <c r="C328" s="13" t="s">
        <v>187</v>
      </c>
      <c r="D328" s="13" t="n">
        <v>625</v>
      </c>
      <c r="E328" s="13" t="s">
        <v>210</v>
      </c>
      <c r="F328" s="14" t="s">
        <v>70</v>
      </c>
    </row>
    <row r="329" customFormat="false" ht="15" hidden="false" customHeight="false" outlineLevel="0" collapsed="false">
      <c r="B329" s="12" t="n">
        <v>292</v>
      </c>
      <c r="C329" s="13" t="s">
        <v>187</v>
      </c>
      <c r="D329" s="13" t="n">
        <v>553.35</v>
      </c>
      <c r="E329" s="13" t="s">
        <v>211</v>
      </c>
      <c r="F329" s="14" t="s">
        <v>70</v>
      </c>
    </row>
    <row r="330" customFormat="false" ht="15" hidden="false" customHeight="false" outlineLevel="0" collapsed="false">
      <c r="B330" s="12" t="n">
        <v>293</v>
      </c>
      <c r="C330" s="13" t="s">
        <v>187</v>
      </c>
      <c r="D330" s="13" t="n">
        <v>4549.93</v>
      </c>
      <c r="E330" s="13" t="s">
        <v>212</v>
      </c>
      <c r="F330" s="14" t="s">
        <v>70</v>
      </c>
    </row>
    <row r="331" customFormat="false" ht="15" hidden="false" customHeight="false" outlineLevel="0" collapsed="false">
      <c r="B331" s="12" t="n">
        <v>294</v>
      </c>
      <c r="C331" s="13" t="s">
        <v>187</v>
      </c>
      <c r="D331" s="13" t="n">
        <v>115.44</v>
      </c>
      <c r="E331" s="13" t="s">
        <v>128</v>
      </c>
      <c r="F331" s="14" t="s">
        <v>70</v>
      </c>
    </row>
    <row r="332" customFormat="false" ht="15" hidden="false" customHeight="false" outlineLevel="0" collapsed="false">
      <c r="B332" s="12" t="n">
        <v>295</v>
      </c>
      <c r="C332" s="13" t="s">
        <v>187</v>
      </c>
      <c r="D332" s="13" t="n">
        <v>47.44</v>
      </c>
      <c r="E332" s="13" t="s">
        <v>128</v>
      </c>
      <c r="F332" s="14" t="s">
        <v>70</v>
      </c>
    </row>
    <row r="333" customFormat="false" ht="15" hidden="false" customHeight="false" outlineLevel="0" collapsed="false">
      <c r="B333" s="12" t="n">
        <v>296</v>
      </c>
      <c r="C333" s="13" t="s">
        <v>187</v>
      </c>
      <c r="D333" s="13" t="n">
        <v>625</v>
      </c>
      <c r="E333" s="13" t="s">
        <v>213</v>
      </c>
      <c r="F333" s="14" t="s">
        <v>70</v>
      </c>
    </row>
    <row r="334" customFormat="false" ht="15" hidden="false" customHeight="false" outlineLevel="0" collapsed="false">
      <c r="B334" s="12" t="n">
        <v>297</v>
      </c>
      <c r="C334" s="13" t="s">
        <v>187</v>
      </c>
      <c r="D334" s="13" t="n">
        <v>399.84</v>
      </c>
      <c r="E334" s="13" t="s">
        <v>214</v>
      </c>
      <c r="F334" s="14" t="s">
        <v>70</v>
      </c>
    </row>
    <row r="335" customFormat="false" ht="15" hidden="false" customHeight="false" outlineLevel="0" collapsed="false">
      <c r="B335" s="12" t="n">
        <v>298</v>
      </c>
      <c r="C335" s="13" t="s">
        <v>187</v>
      </c>
      <c r="D335" s="13" t="n">
        <v>2194.24</v>
      </c>
      <c r="E335" s="13" t="s">
        <v>215</v>
      </c>
      <c r="F335" s="14" t="s">
        <v>70</v>
      </c>
    </row>
    <row r="336" customFormat="false" ht="15" hidden="false" customHeight="false" outlineLevel="0" collapsed="false">
      <c r="B336" s="12" t="n">
        <v>299</v>
      </c>
      <c r="C336" s="13" t="s">
        <v>187</v>
      </c>
      <c r="D336" s="13" t="n">
        <v>1656.24</v>
      </c>
      <c r="E336" s="13" t="s">
        <v>136</v>
      </c>
      <c r="F336" s="14" t="s">
        <v>70</v>
      </c>
    </row>
    <row r="337" customFormat="false" ht="15" hidden="false" customHeight="false" outlineLevel="0" collapsed="false">
      <c r="B337" s="12" t="n">
        <v>300</v>
      </c>
      <c r="C337" s="13" t="s">
        <v>187</v>
      </c>
      <c r="D337" s="13" t="n">
        <v>171.68</v>
      </c>
      <c r="E337" s="13" t="s">
        <v>132</v>
      </c>
      <c r="F337" s="14" t="s">
        <v>70</v>
      </c>
    </row>
    <row r="338" customFormat="false" ht="15" hidden="false" customHeight="false" outlineLevel="0" collapsed="false">
      <c r="B338" s="12" t="n">
        <v>301</v>
      </c>
      <c r="C338" s="13" t="s">
        <v>187</v>
      </c>
      <c r="D338" s="13" t="n">
        <v>171.68</v>
      </c>
      <c r="E338" s="13" t="s">
        <v>132</v>
      </c>
      <c r="F338" s="14" t="s">
        <v>70</v>
      </c>
    </row>
    <row r="339" customFormat="false" ht="15" hidden="false" customHeight="false" outlineLevel="0" collapsed="false">
      <c r="B339" s="12" t="n">
        <v>302</v>
      </c>
      <c r="C339" s="13" t="s">
        <v>187</v>
      </c>
      <c r="D339" s="13" t="n">
        <v>8411.26</v>
      </c>
      <c r="E339" s="13" t="s">
        <v>216</v>
      </c>
      <c r="F339" s="14" t="s">
        <v>70</v>
      </c>
    </row>
    <row r="340" customFormat="false" ht="15" hidden="false" customHeight="false" outlineLevel="0" collapsed="false">
      <c r="B340" s="12" t="n">
        <v>303</v>
      </c>
      <c r="C340" s="13" t="s">
        <v>187</v>
      </c>
      <c r="D340" s="13" t="n">
        <v>1174.54</v>
      </c>
      <c r="E340" s="13" t="s">
        <v>216</v>
      </c>
      <c r="F340" s="14" t="s">
        <v>70</v>
      </c>
    </row>
    <row r="341" customFormat="false" ht="15" hidden="false" customHeight="false" outlineLevel="0" collapsed="false">
      <c r="B341" s="12" t="n">
        <v>304</v>
      </c>
      <c r="C341" s="13" t="s">
        <v>187</v>
      </c>
      <c r="D341" s="13" t="n">
        <v>809.27</v>
      </c>
      <c r="E341" s="13" t="s">
        <v>217</v>
      </c>
      <c r="F341" s="14" t="s">
        <v>70</v>
      </c>
    </row>
    <row r="342" customFormat="false" ht="15" hidden="false" customHeight="false" outlineLevel="0" collapsed="false">
      <c r="B342" s="12" t="n">
        <v>305</v>
      </c>
      <c r="C342" s="13" t="s">
        <v>187</v>
      </c>
      <c r="D342" s="13" t="n">
        <v>327.25</v>
      </c>
      <c r="E342" s="13" t="s">
        <v>140</v>
      </c>
      <c r="F342" s="14" t="s">
        <v>70</v>
      </c>
    </row>
    <row r="343" customFormat="false" ht="15" hidden="false" customHeight="false" outlineLevel="0" collapsed="false">
      <c r="B343" s="12" t="n">
        <v>306</v>
      </c>
      <c r="C343" s="13" t="s">
        <v>187</v>
      </c>
      <c r="D343" s="13" t="n">
        <v>178.5</v>
      </c>
      <c r="E343" s="13" t="s">
        <v>140</v>
      </c>
      <c r="F343" s="14" t="s">
        <v>70</v>
      </c>
    </row>
    <row r="344" customFormat="false" ht="15" hidden="false" customHeight="false" outlineLevel="0" collapsed="false">
      <c r="B344" s="12" t="n">
        <v>307</v>
      </c>
      <c r="C344" s="13" t="s">
        <v>187</v>
      </c>
      <c r="D344" s="13" t="n">
        <v>5093.2</v>
      </c>
      <c r="E344" s="13" t="s">
        <v>137</v>
      </c>
      <c r="F344" s="14" t="s">
        <v>70</v>
      </c>
    </row>
    <row r="345" customFormat="false" ht="15" hidden="false" customHeight="false" outlineLevel="0" collapsed="false">
      <c r="B345" s="12" t="n">
        <v>308</v>
      </c>
      <c r="C345" s="13" t="s">
        <v>187</v>
      </c>
      <c r="D345" s="13" t="n">
        <v>9710.4</v>
      </c>
      <c r="E345" s="13" t="s">
        <v>137</v>
      </c>
      <c r="F345" s="14" t="s">
        <v>70</v>
      </c>
    </row>
    <row r="346" customFormat="false" ht="15" hidden="false" customHeight="false" outlineLevel="0" collapsed="false">
      <c r="B346" s="12" t="n">
        <v>309</v>
      </c>
      <c r="C346" s="13" t="s">
        <v>187</v>
      </c>
      <c r="D346" s="13" t="n">
        <v>3355.8</v>
      </c>
      <c r="E346" s="13" t="s">
        <v>144</v>
      </c>
      <c r="F346" s="14" t="s">
        <v>70</v>
      </c>
    </row>
    <row r="347" customFormat="false" ht="15" hidden="false" customHeight="false" outlineLevel="0" collapsed="false">
      <c r="B347" s="12" t="n">
        <v>310</v>
      </c>
      <c r="C347" s="13" t="s">
        <v>187</v>
      </c>
      <c r="D347" s="13" t="n">
        <v>616.86</v>
      </c>
      <c r="E347" s="13" t="s">
        <v>145</v>
      </c>
      <c r="F347" s="14" t="s">
        <v>70</v>
      </c>
    </row>
    <row r="348" customFormat="false" ht="15" hidden="false" customHeight="false" outlineLevel="0" collapsed="false">
      <c r="B348" s="12" t="n">
        <v>311</v>
      </c>
      <c r="C348" s="13" t="s">
        <v>187</v>
      </c>
      <c r="D348" s="13" t="n">
        <v>307.02</v>
      </c>
      <c r="E348" s="13" t="s">
        <v>145</v>
      </c>
      <c r="F348" s="14" t="s">
        <v>70</v>
      </c>
    </row>
    <row r="349" customFormat="false" ht="15" hidden="false" customHeight="false" outlineLevel="0" collapsed="false">
      <c r="B349" s="12" t="n">
        <v>312</v>
      </c>
      <c r="C349" s="13" t="s">
        <v>187</v>
      </c>
      <c r="D349" s="13" t="n">
        <v>288.8</v>
      </c>
      <c r="E349" s="13" t="s">
        <v>218</v>
      </c>
      <c r="F349" s="14" t="s">
        <v>219</v>
      </c>
    </row>
    <row r="350" customFormat="false" ht="15" hidden="false" customHeight="false" outlineLevel="0" collapsed="false">
      <c r="B350" s="12" t="n">
        <v>313</v>
      </c>
      <c r="C350" s="13" t="s">
        <v>187</v>
      </c>
      <c r="D350" s="13" t="n">
        <v>1520</v>
      </c>
      <c r="E350" s="13" t="s">
        <v>218</v>
      </c>
      <c r="F350" s="14" t="s">
        <v>73</v>
      </c>
    </row>
    <row r="351" customFormat="false" ht="15" hidden="false" customHeight="false" outlineLevel="0" collapsed="false">
      <c r="B351" s="12" t="n">
        <v>314</v>
      </c>
      <c r="C351" s="13" t="s">
        <v>187</v>
      </c>
      <c r="D351" s="13" t="n">
        <v>210.55</v>
      </c>
      <c r="E351" s="13" t="s">
        <v>196</v>
      </c>
      <c r="F351" s="14" t="s">
        <v>70</v>
      </c>
    </row>
    <row r="352" customFormat="false" ht="15" hidden="false" customHeight="false" outlineLevel="0" collapsed="false">
      <c r="B352" s="12" t="n">
        <v>315</v>
      </c>
      <c r="C352" s="13" t="s">
        <v>220</v>
      </c>
      <c r="D352" s="13" t="n">
        <v>3781.52</v>
      </c>
      <c r="E352" s="13" t="s">
        <v>221</v>
      </c>
      <c r="F352" s="14" t="s">
        <v>73</v>
      </c>
    </row>
    <row r="353" customFormat="false" ht="15" hidden="false" customHeight="false" outlineLevel="0" collapsed="false">
      <c r="B353" s="12" t="n">
        <v>316</v>
      </c>
      <c r="C353" s="13" t="s">
        <v>220</v>
      </c>
      <c r="D353" s="13" t="n">
        <v>5369.28</v>
      </c>
      <c r="E353" s="13" t="s">
        <v>222</v>
      </c>
      <c r="F353" s="14" t="s">
        <v>70</v>
      </c>
    </row>
    <row r="354" customFormat="false" ht="15" hidden="false" customHeight="false" outlineLevel="0" collapsed="false">
      <c r="B354" s="12" t="n">
        <v>317</v>
      </c>
      <c r="C354" s="13" t="s">
        <v>220</v>
      </c>
      <c r="D354" s="13" t="n">
        <v>1328.04</v>
      </c>
      <c r="E354" s="13" t="s">
        <v>223</v>
      </c>
      <c r="F354" s="14" t="s">
        <v>224</v>
      </c>
    </row>
    <row r="355" customFormat="false" ht="15" hidden="false" customHeight="false" outlineLevel="0" collapsed="false">
      <c r="B355" s="12" t="n">
        <v>318</v>
      </c>
      <c r="C355" s="13" t="s">
        <v>220</v>
      </c>
      <c r="D355" s="13" t="n">
        <v>550</v>
      </c>
      <c r="E355" s="13" t="s">
        <v>225</v>
      </c>
      <c r="F355" s="14" t="s">
        <v>226</v>
      </c>
    </row>
    <row r="356" customFormat="false" ht="15" hidden="false" customHeight="false" outlineLevel="0" collapsed="false">
      <c r="B356" s="12" t="n">
        <v>319</v>
      </c>
      <c r="C356" s="13" t="s">
        <v>220</v>
      </c>
      <c r="D356" s="13" t="n">
        <v>315</v>
      </c>
      <c r="E356" s="13" t="s">
        <v>227</v>
      </c>
      <c r="F356" s="14" t="s">
        <v>226</v>
      </c>
    </row>
    <row r="357" customFormat="false" ht="15" hidden="false" customHeight="false" outlineLevel="0" collapsed="false">
      <c r="B357" s="12" t="n">
        <v>320</v>
      </c>
      <c r="C357" s="13" t="s">
        <v>228</v>
      </c>
      <c r="D357" s="13" t="n">
        <v>216.5</v>
      </c>
      <c r="E357" s="13" t="s">
        <v>60</v>
      </c>
      <c r="F357" s="14" t="s">
        <v>229</v>
      </c>
    </row>
    <row r="358" customFormat="false" ht="15" hidden="false" customHeight="false" outlineLevel="0" collapsed="false">
      <c r="B358" s="12" t="n">
        <v>321</v>
      </c>
      <c r="C358" s="13" t="s">
        <v>228</v>
      </c>
      <c r="D358" s="13" t="n">
        <v>59.9</v>
      </c>
      <c r="E358" s="13" t="s">
        <v>230</v>
      </c>
      <c r="F358" s="14" t="s">
        <v>231</v>
      </c>
    </row>
    <row r="359" customFormat="false" ht="15" hidden="false" customHeight="false" outlineLevel="0" collapsed="false">
      <c r="B359" s="12" t="n">
        <v>322</v>
      </c>
      <c r="C359" s="13" t="s">
        <v>228</v>
      </c>
      <c r="D359" s="13" t="n">
        <v>238.65</v>
      </c>
      <c r="E359" s="13" t="s">
        <v>60</v>
      </c>
      <c r="F359" s="14" t="s">
        <v>95</v>
      </c>
    </row>
    <row r="360" customFormat="false" ht="15" hidden="false" customHeight="false" outlineLevel="0" collapsed="false">
      <c r="B360" s="12" t="n">
        <v>323</v>
      </c>
      <c r="C360" s="13" t="s">
        <v>38</v>
      </c>
      <c r="D360" s="13" t="n">
        <v>1626.76</v>
      </c>
      <c r="E360" s="13" t="s">
        <v>116</v>
      </c>
      <c r="F360" s="14" t="s">
        <v>70</v>
      </c>
    </row>
    <row r="361" customFormat="false" ht="15" hidden="false" customHeight="false" outlineLevel="0" collapsed="false">
      <c r="B361" s="12" t="n">
        <v>324</v>
      </c>
      <c r="C361" s="13" t="s">
        <v>38</v>
      </c>
      <c r="D361" s="13" t="n">
        <v>5295.5</v>
      </c>
      <c r="E361" s="13" t="s">
        <v>232</v>
      </c>
      <c r="F361" s="14" t="s">
        <v>70</v>
      </c>
    </row>
    <row r="362" customFormat="false" ht="15" hidden="false" customHeight="false" outlineLevel="0" collapsed="false">
      <c r="B362" s="12" t="n">
        <v>325</v>
      </c>
      <c r="C362" s="13" t="s">
        <v>38</v>
      </c>
      <c r="D362" s="13" t="n">
        <v>1230</v>
      </c>
      <c r="E362" s="13" t="s">
        <v>233</v>
      </c>
      <c r="F362" s="14" t="s">
        <v>70</v>
      </c>
    </row>
    <row r="363" customFormat="false" ht="15" hidden="false" customHeight="false" outlineLevel="0" collapsed="false">
      <c r="B363" s="12" t="n">
        <v>326</v>
      </c>
      <c r="C363" s="13" t="s">
        <v>38</v>
      </c>
      <c r="D363" s="13" t="n">
        <v>764.31</v>
      </c>
      <c r="E363" s="13" t="s">
        <v>234</v>
      </c>
      <c r="F363" s="14" t="s">
        <v>70</v>
      </c>
    </row>
    <row r="364" customFormat="false" ht="15" hidden="false" customHeight="false" outlineLevel="0" collapsed="false">
      <c r="B364" s="12" t="n">
        <v>327</v>
      </c>
      <c r="C364" s="13" t="s">
        <v>38</v>
      </c>
      <c r="D364" s="13" t="n">
        <v>1874.25</v>
      </c>
      <c r="E364" s="13" t="s">
        <v>235</v>
      </c>
      <c r="F364" s="14" t="s">
        <v>70</v>
      </c>
    </row>
    <row r="365" customFormat="false" ht="15" hidden="false" customHeight="false" outlineLevel="0" collapsed="false">
      <c r="B365" s="12" t="n">
        <v>328</v>
      </c>
      <c r="C365" s="13" t="s">
        <v>38</v>
      </c>
      <c r="D365" s="13" t="n">
        <v>654.5</v>
      </c>
      <c r="E365" s="13" t="s">
        <v>117</v>
      </c>
      <c r="F365" s="14" t="s">
        <v>70</v>
      </c>
    </row>
    <row r="366" customFormat="false" ht="15" hidden="false" customHeight="false" outlineLevel="0" collapsed="false">
      <c r="B366" s="12" t="n">
        <v>329</v>
      </c>
      <c r="C366" s="13" t="s">
        <v>38</v>
      </c>
      <c r="D366" s="13" t="n">
        <v>476</v>
      </c>
      <c r="E366" s="13" t="s">
        <v>71</v>
      </c>
      <c r="F366" s="14" t="s">
        <v>70</v>
      </c>
    </row>
    <row r="367" customFormat="false" ht="15" hidden="false" customHeight="false" outlineLevel="0" collapsed="false">
      <c r="B367" s="12" t="n">
        <v>330</v>
      </c>
      <c r="C367" s="13" t="s">
        <v>38</v>
      </c>
      <c r="D367" s="13" t="n">
        <v>1687.18</v>
      </c>
      <c r="E367" s="13" t="s">
        <v>236</v>
      </c>
      <c r="F367" s="14" t="s">
        <v>70</v>
      </c>
    </row>
    <row r="368" customFormat="false" ht="15.75" hidden="false" customHeight="false" outlineLevel="0" collapsed="false">
      <c r="B368" s="15"/>
      <c r="C368" s="16"/>
      <c r="D368" s="17"/>
      <c r="E368" s="16"/>
      <c r="F368" s="18"/>
    </row>
    <row r="369" customFormat="false" ht="15.75" hidden="false" customHeight="false" outlineLevel="0" collapsed="false">
      <c r="B369" s="24" t="s">
        <v>237</v>
      </c>
      <c r="C369" s="25" t="s">
        <v>238</v>
      </c>
      <c r="D369" s="25"/>
      <c r="E369" s="25"/>
      <c r="F369" s="25"/>
    </row>
    <row r="370" customFormat="false" ht="15" hidden="false" customHeight="false" outlineLevel="0" collapsed="false">
      <c r="B370" s="9" t="n">
        <v>1</v>
      </c>
      <c r="C370" s="10" t="s">
        <v>105</v>
      </c>
      <c r="D370" s="10" t="n">
        <v>3332</v>
      </c>
      <c r="E370" s="10" t="s">
        <v>239</v>
      </c>
      <c r="F370" s="11" t="s">
        <v>70</v>
      </c>
    </row>
    <row r="371" customFormat="false" ht="15" hidden="false" customHeight="false" outlineLevel="0" collapsed="false">
      <c r="B371" s="12" t="n">
        <v>2</v>
      </c>
      <c r="C371" s="13" t="s">
        <v>105</v>
      </c>
      <c r="D371" s="13" t="n">
        <v>1017.55</v>
      </c>
      <c r="E371" s="13" t="s">
        <v>240</v>
      </c>
      <c r="F371" s="14" t="s">
        <v>70</v>
      </c>
    </row>
    <row r="372" customFormat="false" ht="15" hidden="false" customHeight="false" outlineLevel="0" collapsed="false">
      <c r="B372" s="12" t="n">
        <v>3</v>
      </c>
      <c r="C372" s="13" t="s">
        <v>105</v>
      </c>
      <c r="D372" s="13" t="n">
        <v>1017.55</v>
      </c>
      <c r="E372" s="13" t="s">
        <v>240</v>
      </c>
      <c r="F372" s="14" t="s">
        <v>70</v>
      </c>
    </row>
    <row r="373" customFormat="false" ht="15" hidden="false" customHeight="false" outlineLevel="0" collapsed="false">
      <c r="B373" s="12" t="n">
        <v>4</v>
      </c>
      <c r="C373" s="13" t="s">
        <v>105</v>
      </c>
      <c r="D373" s="13" t="n">
        <v>1454.63</v>
      </c>
      <c r="E373" s="13" t="s">
        <v>240</v>
      </c>
      <c r="F373" s="14" t="s">
        <v>70</v>
      </c>
    </row>
    <row r="374" customFormat="false" ht="15" hidden="false" customHeight="false" outlineLevel="0" collapsed="false">
      <c r="B374" s="12" t="n">
        <v>5</v>
      </c>
      <c r="C374" s="13" t="s">
        <v>105</v>
      </c>
      <c r="D374" s="13" t="n">
        <v>778.42</v>
      </c>
      <c r="E374" s="13" t="s">
        <v>240</v>
      </c>
      <c r="F374" s="14" t="s">
        <v>70</v>
      </c>
    </row>
    <row r="375" customFormat="false" ht="15" hidden="false" customHeight="false" outlineLevel="0" collapsed="false">
      <c r="B375" s="12" t="n">
        <v>6</v>
      </c>
      <c r="C375" s="13" t="s">
        <v>105</v>
      </c>
      <c r="D375" s="13" t="n">
        <v>778.42</v>
      </c>
      <c r="E375" s="13" t="s">
        <v>240</v>
      </c>
      <c r="F375" s="14" t="s">
        <v>70</v>
      </c>
    </row>
    <row r="376" customFormat="false" ht="15" hidden="false" customHeight="false" outlineLevel="0" collapsed="false">
      <c r="B376" s="12" t="n">
        <v>7</v>
      </c>
      <c r="C376" s="13" t="s">
        <v>105</v>
      </c>
      <c r="D376" s="13" t="n">
        <v>778.42</v>
      </c>
      <c r="E376" s="13" t="s">
        <v>240</v>
      </c>
      <c r="F376" s="14" t="s">
        <v>70</v>
      </c>
    </row>
    <row r="377" customFormat="false" ht="15.75" hidden="false" customHeight="false" outlineLevel="0" collapsed="false">
      <c r="B377" s="15"/>
      <c r="C377" s="16"/>
      <c r="D377" s="17"/>
      <c r="E377" s="16"/>
      <c r="F377" s="18"/>
    </row>
    <row r="378" customFormat="false" ht="15.75" hidden="false" customHeight="false" outlineLevel="0" collapsed="false">
      <c r="B378" s="26"/>
      <c r="C378" s="27" t="s">
        <v>241</v>
      </c>
      <c r="D378" s="28" t="n">
        <f aca="false">SUM(D8:D377)</f>
        <v>3829077.97</v>
      </c>
      <c r="E378" s="29"/>
      <c r="F378" s="30"/>
    </row>
  </sheetData>
  <mergeCells count="6">
    <mergeCell ref="D4:E4"/>
    <mergeCell ref="C7:F7"/>
    <mergeCell ref="C37:F37"/>
    <mergeCell ref="L49:O49"/>
    <mergeCell ref="L54:O54"/>
    <mergeCell ref="C369:F3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62.56"/>
  </cols>
  <sheetData>
    <row r="1" customFormat="false" ht="15" hidden="false" customHeight="false" outlineLevel="0" collapsed="false">
      <c r="C1" s="0" t="s">
        <v>242</v>
      </c>
    </row>
    <row r="4" customFormat="false" ht="15" hidden="false" customHeight="false" outlineLevel="0" collapsed="false">
      <c r="D4" s="2" t="s">
        <v>243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44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44</v>
      </c>
      <c r="D8" s="32" t="n">
        <v>616</v>
      </c>
      <c r="E8" s="10"/>
      <c r="F8" s="11" t="s">
        <v>245</v>
      </c>
      <c r="I8" s="1"/>
    </row>
    <row r="9" customFormat="false" ht="15" hidden="false" customHeight="false" outlineLevel="0" collapsed="false">
      <c r="B9" s="12" t="n">
        <v>2</v>
      </c>
      <c r="C9" s="13" t="s">
        <v>44</v>
      </c>
      <c r="D9" s="33" t="n">
        <v>1000</v>
      </c>
      <c r="E9" s="13"/>
      <c r="F9" s="14" t="s">
        <v>246</v>
      </c>
      <c r="I9" s="1"/>
    </row>
    <row r="10" customFormat="false" ht="15" hidden="false" customHeight="false" outlineLevel="0" collapsed="false">
      <c r="B10" s="12" t="n">
        <v>3</v>
      </c>
      <c r="C10" s="13" t="s">
        <v>68</v>
      </c>
      <c r="D10" s="33" t="n">
        <v>200</v>
      </c>
      <c r="E10" s="13"/>
      <c r="F10" s="14" t="s">
        <v>247</v>
      </c>
      <c r="I10" s="1"/>
    </row>
    <row r="11" customFormat="false" ht="15" hidden="false" customHeight="false" outlineLevel="0" collapsed="false">
      <c r="B11" s="12" t="n">
        <v>4</v>
      </c>
      <c r="C11" s="13" t="s">
        <v>68</v>
      </c>
      <c r="D11" s="33" t="n">
        <v>1000</v>
      </c>
      <c r="E11" s="13"/>
      <c r="F11" s="14" t="s">
        <v>248</v>
      </c>
      <c r="I11" s="1"/>
    </row>
    <row r="12" customFormat="false" ht="15" hidden="false" customHeight="false" outlineLevel="0" collapsed="false">
      <c r="B12" s="12" t="n">
        <v>5</v>
      </c>
      <c r="C12" s="13" t="s">
        <v>68</v>
      </c>
      <c r="D12" s="33" t="n">
        <v>200</v>
      </c>
      <c r="E12" s="13"/>
      <c r="F12" s="14" t="s">
        <v>249</v>
      </c>
      <c r="I12" s="1"/>
    </row>
    <row r="13" customFormat="false" ht="15" hidden="false" customHeight="false" outlineLevel="0" collapsed="false">
      <c r="B13" s="12" t="n">
        <v>6</v>
      </c>
      <c r="C13" s="13" t="s">
        <v>85</v>
      </c>
      <c r="D13" s="33" t="n">
        <v>125</v>
      </c>
      <c r="E13" s="13"/>
      <c r="F13" s="14" t="s">
        <v>250</v>
      </c>
      <c r="I13" s="1"/>
    </row>
    <row r="14" customFormat="false" ht="15" hidden="false" customHeight="false" outlineLevel="0" collapsed="false">
      <c r="B14" s="12" t="n">
        <v>7</v>
      </c>
      <c r="C14" s="13" t="s">
        <v>13</v>
      </c>
      <c r="D14" s="33" t="n">
        <v>1086</v>
      </c>
      <c r="E14" s="13"/>
      <c r="F14" s="14" t="s">
        <v>251</v>
      </c>
      <c r="I14" s="1"/>
    </row>
    <row r="15" customFormat="false" ht="15" hidden="false" customHeight="false" outlineLevel="0" collapsed="false">
      <c r="B15" s="12" t="n">
        <v>8</v>
      </c>
      <c r="C15" s="13" t="s">
        <v>13</v>
      </c>
      <c r="D15" s="33" t="n">
        <v>832</v>
      </c>
      <c r="E15" s="13"/>
      <c r="F15" s="14" t="s">
        <v>252</v>
      </c>
      <c r="I15" s="1"/>
    </row>
    <row r="16" customFormat="false" ht="15" hidden="false" customHeight="false" outlineLevel="0" collapsed="false">
      <c r="B16" s="12" t="n">
        <v>9</v>
      </c>
      <c r="C16" s="13" t="s">
        <v>13</v>
      </c>
      <c r="D16" s="33" t="n">
        <v>9</v>
      </c>
      <c r="E16" s="13"/>
      <c r="F16" s="14" t="s">
        <v>253</v>
      </c>
      <c r="I16" s="1"/>
    </row>
    <row r="17" customFormat="false" ht="15" hidden="false" customHeight="false" outlineLevel="0" collapsed="false">
      <c r="B17" s="12" t="n">
        <v>10</v>
      </c>
      <c r="C17" s="13" t="s">
        <v>13</v>
      </c>
      <c r="D17" s="33" t="n">
        <v>290</v>
      </c>
      <c r="E17" s="13"/>
      <c r="F17" s="14" t="s">
        <v>254</v>
      </c>
      <c r="I17" s="1"/>
    </row>
    <row r="18" customFormat="false" ht="15" hidden="false" customHeight="false" outlineLevel="0" collapsed="false">
      <c r="B18" s="12" t="n">
        <v>11</v>
      </c>
      <c r="C18" s="13" t="s">
        <v>13</v>
      </c>
      <c r="D18" s="33" t="n">
        <v>352</v>
      </c>
      <c r="E18" s="13"/>
      <c r="F18" s="14" t="s">
        <v>255</v>
      </c>
      <c r="I18" s="1"/>
    </row>
    <row r="19" customFormat="false" ht="15" hidden="false" customHeight="false" outlineLevel="0" collapsed="false">
      <c r="B19" s="12" t="n">
        <v>12</v>
      </c>
      <c r="C19" s="13" t="s">
        <v>13</v>
      </c>
      <c r="D19" s="33" t="n">
        <v>333</v>
      </c>
      <c r="E19" s="13"/>
      <c r="F19" s="14" t="s">
        <v>256</v>
      </c>
      <c r="I19" s="1"/>
    </row>
    <row r="20" customFormat="false" ht="15" hidden="false" customHeight="false" outlineLevel="0" collapsed="false">
      <c r="B20" s="12" t="n">
        <v>13</v>
      </c>
      <c r="C20" s="13" t="s">
        <v>13</v>
      </c>
      <c r="D20" s="33" t="n">
        <v>1152</v>
      </c>
      <c r="E20" s="13"/>
      <c r="F20" s="14" t="s">
        <v>257</v>
      </c>
      <c r="I20" s="1"/>
    </row>
    <row r="21" customFormat="false" ht="15" hidden="false" customHeight="false" outlineLevel="0" collapsed="false">
      <c r="B21" s="12" t="n">
        <v>14</v>
      </c>
      <c r="C21" s="13" t="s">
        <v>13</v>
      </c>
      <c r="D21" s="33" t="n">
        <v>500</v>
      </c>
      <c r="E21" s="13"/>
      <c r="F21" s="14" t="s">
        <v>258</v>
      </c>
      <c r="I21" s="1"/>
    </row>
    <row r="22" customFormat="false" ht="15" hidden="false" customHeight="false" outlineLevel="0" collapsed="false">
      <c r="B22" s="12" t="n">
        <v>15</v>
      </c>
      <c r="C22" s="13" t="s">
        <v>157</v>
      </c>
      <c r="D22" s="33" t="n">
        <v>700</v>
      </c>
      <c r="E22" s="13" t="s">
        <v>259</v>
      </c>
      <c r="F22" s="14" t="s">
        <v>260</v>
      </c>
      <c r="I22" s="1"/>
    </row>
    <row r="23" customFormat="false" ht="15" hidden="false" customHeight="false" outlineLevel="0" collapsed="false">
      <c r="B23" s="12" t="n">
        <v>16</v>
      </c>
      <c r="C23" s="13" t="s">
        <v>157</v>
      </c>
      <c r="D23" s="33" t="n">
        <v>2889</v>
      </c>
      <c r="E23" s="13"/>
      <c r="F23" s="14" t="s">
        <v>261</v>
      </c>
      <c r="I23" s="1"/>
    </row>
    <row r="24" customFormat="false" ht="15" hidden="false" customHeight="false" outlineLevel="0" collapsed="false">
      <c r="B24" s="12" t="n">
        <v>17</v>
      </c>
      <c r="C24" s="13" t="s">
        <v>157</v>
      </c>
      <c r="D24" s="33" t="n">
        <v>700</v>
      </c>
      <c r="E24" s="13" t="s">
        <v>259</v>
      </c>
      <c r="F24" s="14" t="s">
        <v>262</v>
      </c>
      <c r="I24" s="1"/>
    </row>
    <row r="25" customFormat="false" ht="15" hidden="false" customHeight="false" outlineLevel="0" collapsed="false">
      <c r="B25" s="12" t="n">
        <v>18</v>
      </c>
      <c r="C25" s="13" t="s">
        <v>157</v>
      </c>
      <c r="D25" s="33" t="n">
        <v>469</v>
      </c>
      <c r="E25" s="13" t="s">
        <v>259</v>
      </c>
      <c r="F25" s="14" t="s">
        <v>263</v>
      </c>
      <c r="I25" s="1"/>
    </row>
    <row r="26" customFormat="false" ht="15" hidden="false" customHeight="false" outlineLevel="0" collapsed="false">
      <c r="B26" s="12" t="n">
        <v>19</v>
      </c>
      <c r="C26" s="13" t="s">
        <v>157</v>
      </c>
      <c r="D26" s="33" t="n">
        <v>364</v>
      </c>
      <c r="E26" s="13" t="s">
        <v>259</v>
      </c>
      <c r="F26" s="14" t="s">
        <v>264</v>
      </c>
      <c r="I26" s="1"/>
    </row>
    <row r="27" customFormat="false" ht="15" hidden="false" customHeight="false" outlineLevel="0" collapsed="false">
      <c r="B27" s="12" t="n">
        <v>20</v>
      </c>
      <c r="C27" s="13" t="s">
        <v>26</v>
      </c>
      <c r="D27" s="33" t="n">
        <v>2105.89</v>
      </c>
      <c r="E27" s="13" t="s">
        <v>76</v>
      </c>
      <c r="F27" s="14" t="s">
        <v>265</v>
      </c>
      <c r="I27" s="1"/>
    </row>
    <row r="28" customFormat="false" ht="15" hidden="false" customHeight="false" outlineLevel="0" collapsed="false">
      <c r="B28" s="12" t="n">
        <v>21</v>
      </c>
      <c r="C28" s="13" t="s">
        <v>180</v>
      </c>
      <c r="D28" s="33" t="n">
        <v>2105.89</v>
      </c>
      <c r="E28" s="13" t="s">
        <v>76</v>
      </c>
      <c r="F28" s="14" t="s">
        <v>266</v>
      </c>
      <c r="I28" s="1"/>
    </row>
    <row r="29" customFormat="false" ht="15" hidden="false" customHeight="false" outlineLevel="0" collapsed="false">
      <c r="B29" s="12" t="n">
        <v>22</v>
      </c>
      <c r="C29" s="13" t="s">
        <v>180</v>
      </c>
      <c r="D29" s="33" t="n">
        <v>2105.89</v>
      </c>
      <c r="E29" s="13" t="s">
        <v>76</v>
      </c>
      <c r="F29" s="14" t="s">
        <v>265</v>
      </c>
      <c r="I29" s="1"/>
    </row>
    <row r="30" customFormat="false" ht="15" hidden="false" customHeight="false" outlineLevel="0" collapsed="false">
      <c r="B30" s="12" t="n">
        <v>23</v>
      </c>
      <c r="C30" s="13" t="s">
        <v>187</v>
      </c>
      <c r="D30" s="33" t="n">
        <v>2105.89</v>
      </c>
      <c r="E30" s="13" t="s">
        <v>76</v>
      </c>
      <c r="F30" s="14" t="s">
        <v>267</v>
      </c>
      <c r="I30" s="1"/>
    </row>
    <row r="31" customFormat="false" ht="15" hidden="false" customHeight="false" outlineLevel="0" collapsed="false">
      <c r="B31" s="12" t="n">
        <v>24</v>
      </c>
      <c r="C31" s="13" t="s">
        <v>220</v>
      </c>
      <c r="D31" s="33" t="n">
        <v>85</v>
      </c>
      <c r="E31" s="13" t="s">
        <v>268</v>
      </c>
      <c r="F31" s="14" t="s">
        <v>269</v>
      </c>
      <c r="I31" s="1"/>
    </row>
    <row r="32" customFormat="false" ht="15" hidden="false" customHeight="false" outlineLevel="0" collapsed="false">
      <c r="B32" s="12" t="n">
        <v>25</v>
      </c>
      <c r="C32" s="13" t="s">
        <v>220</v>
      </c>
      <c r="D32" s="33" t="n">
        <v>120</v>
      </c>
      <c r="E32" s="13" t="s">
        <v>270</v>
      </c>
      <c r="F32" s="14" t="s">
        <v>269</v>
      </c>
      <c r="I32" s="1"/>
    </row>
    <row r="33" customFormat="false" ht="15" hidden="false" customHeight="false" outlineLevel="0" collapsed="false">
      <c r="B33" s="12" t="n">
        <v>26</v>
      </c>
      <c r="C33" s="13" t="s">
        <v>38</v>
      </c>
      <c r="D33" s="33" t="n">
        <v>890</v>
      </c>
      <c r="E33" s="13"/>
      <c r="F33" s="14" t="s">
        <v>271</v>
      </c>
      <c r="I33" s="1"/>
    </row>
    <row r="34" customFormat="false" ht="15" hidden="false" customHeight="false" outlineLevel="0" collapsed="false">
      <c r="B34" s="12" t="n">
        <v>27</v>
      </c>
      <c r="C34" s="13" t="s">
        <v>38</v>
      </c>
      <c r="D34" s="33" t="n">
        <v>910</v>
      </c>
      <c r="E34" s="13"/>
      <c r="F34" s="14" t="s">
        <v>272</v>
      </c>
      <c r="I34" s="1"/>
    </row>
    <row r="35" customFormat="false" ht="15" hidden="false" customHeight="false" outlineLevel="0" collapsed="false">
      <c r="B35" s="12" t="n">
        <v>28</v>
      </c>
      <c r="C35" s="13" t="s">
        <v>38</v>
      </c>
      <c r="D35" s="33" t="n">
        <v>710</v>
      </c>
      <c r="E35" s="13"/>
      <c r="F35" s="14" t="s">
        <v>273</v>
      </c>
      <c r="I35" s="1"/>
    </row>
    <row r="36" customFormat="false" ht="15" hidden="false" customHeight="false" outlineLevel="0" collapsed="false">
      <c r="B36" s="12" t="n">
        <v>29</v>
      </c>
      <c r="C36" s="13" t="s">
        <v>38</v>
      </c>
      <c r="D36" s="33" t="n">
        <v>210</v>
      </c>
      <c r="E36" s="13"/>
      <c r="F36" s="14" t="s">
        <v>274</v>
      </c>
      <c r="I36" s="1"/>
    </row>
    <row r="37" customFormat="false" ht="15" hidden="false" customHeight="false" outlineLevel="0" collapsed="false">
      <c r="B37" s="12" t="n">
        <v>30</v>
      </c>
      <c r="C37" s="13" t="s">
        <v>38</v>
      </c>
      <c r="D37" s="33" t="n">
        <v>950</v>
      </c>
      <c r="E37" s="13"/>
      <c r="F37" s="14" t="s">
        <v>275</v>
      </c>
      <c r="I37" s="1"/>
    </row>
    <row r="38" customFormat="false" ht="15" hidden="false" customHeight="false" outlineLevel="0" collapsed="false">
      <c r="B38" s="12" t="n">
        <v>31</v>
      </c>
      <c r="C38" s="13" t="s">
        <v>38</v>
      </c>
      <c r="D38" s="33" t="n">
        <v>950</v>
      </c>
      <c r="E38" s="13"/>
      <c r="F38" s="14" t="s">
        <v>276</v>
      </c>
      <c r="I38" s="1"/>
    </row>
    <row r="39" customFormat="false" ht="15" hidden="false" customHeight="false" outlineLevel="0" collapsed="false">
      <c r="B39" s="12" t="n">
        <v>32</v>
      </c>
      <c r="C39" s="13" t="s">
        <v>38</v>
      </c>
      <c r="D39" s="33" t="n">
        <v>950</v>
      </c>
      <c r="E39" s="13"/>
      <c r="F39" s="14" t="s">
        <v>277</v>
      </c>
      <c r="I39" s="1"/>
    </row>
    <row r="40" customFormat="false" ht="15.75" hidden="false" customHeight="false" outlineLevel="0" collapsed="false">
      <c r="B40" s="15"/>
      <c r="C40" s="16"/>
      <c r="D40" s="17"/>
      <c r="E40" s="16"/>
      <c r="F40" s="18"/>
      <c r="I40" s="1"/>
    </row>
    <row r="41" customFormat="false" ht="15.75" hidden="false" customHeight="false" outlineLevel="0" collapsed="false">
      <c r="B41" s="19" t="s">
        <v>42</v>
      </c>
      <c r="C41" s="34" t="s">
        <v>278</v>
      </c>
      <c r="D41" s="35"/>
      <c r="E41" s="36"/>
      <c r="F41" s="37"/>
      <c r="I41" s="1"/>
    </row>
    <row r="42" s="38" customFormat="true" ht="15" hidden="false" customHeight="false" outlineLevel="0" collapsed="false">
      <c r="B42" s="39" t="n">
        <v>1</v>
      </c>
      <c r="C42" s="10" t="s">
        <v>85</v>
      </c>
      <c r="D42" s="32" t="n">
        <v>22.61</v>
      </c>
      <c r="E42" s="10" t="s">
        <v>279</v>
      </c>
      <c r="F42" s="11" t="s">
        <v>280</v>
      </c>
      <c r="I42" s="40"/>
    </row>
    <row r="43" s="38" customFormat="true" ht="15" hidden="false" customHeight="false" outlineLevel="0" collapsed="false">
      <c r="B43" s="41" t="n">
        <v>2</v>
      </c>
      <c r="C43" s="13" t="s">
        <v>150</v>
      </c>
      <c r="D43" s="33" t="n">
        <v>28.44</v>
      </c>
      <c r="E43" s="13" t="s">
        <v>173</v>
      </c>
      <c r="F43" s="14" t="s">
        <v>281</v>
      </c>
      <c r="I43" s="40"/>
    </row>
    <row r="44" s="38" customFormat="true" ht="15" hidden="false" customHeight="false" outlineLevel="0" collapsed="false">
      <c r="B44" s="41" t="n">
        <v>3</v>
      </c>
      <c r="C44" s="13" t="s">
        <v>13</v>
      </c>
      <c r="D44" s="33" t="n">
        <v>95.2</v>
      </c>
      <c r="E44" s="13" t="s">
        <v>282</v>
      </c>
      <c r="F44" s="14" t="s">
        <v>283</v>
      </c>
      <c r="I44" s="40"/>
    </row>
    <row r="45" s="38" customFormat="true" ht="15" hidden="false" customHeight="false" outlineLevel="0" collapsed="false">
      <c r="B45" s="41" t="n">
        <v>4</v>
      </c>
      <c r="C45" s="13" t="s">
        <v>13</v>
      </c>
      <c r="D45" s="33" t="n">
        <v>140</v>
      </c>
      <c r="E45" s="13"/>
      <c r="F45" s="14" t="s">
        <v>284</v>
      </c>
      <c r="I45" s="40"/>
    </row>
    <row r="46" s="38" customFormat="true" ht="15" hidden="false" customHeight="false" outlineLevel="0" collapsed="false">
      <c r="B46" s="41" t="n">
        <v>5</v>
      </c>
      <c r="C46" s="13" t="s">
        <v>166</v>
      </c>
      <c r="D46" s="33" t="n">
        <v>19</v>
      </c>
      <c r="E46" s="13"/>
      <c r="F46" s="14" t="s">
        <v>285</v>
      </c>
      <c r="I46" s="40"/>
    </row>
    <row r="47" s="38" customFormat="true" ht="15.75" hidden="false" customHeight="false" outlineLevel="0" collapsed="false">
      <c r="B47" s="42"/>
      <c r="C47" s="16"/>
      <c r="D47" s="17"/>
      <c r="E47" s="16"/>
      <c r="F47" s="18"/>
      <c r="I47" s="40"/>
    </row>
    <row r="48" customFormat="false" ht="15.75" hidden="false" customHeight="false" outlineLevel="0" collapsed="false">
      <c r="B48" s="43" t="s">
        <v>237</v>
      </c>
      <c r="C48" s="44" t="s">
        <v>286</v>
      </c>
      <c r="D48" s="44"/>
      <c r="E48" s="44"/>
      <c r="F48" s="44"/>
    </row>
    <row r="49" customFormat="false" ht="15" hidden="false" customHeight="false" outlineLevel="0" collapsed="false">
      <c r="B49" s="9" t="n">
        <v>1</v>
      </c>
      <c r="C49" s="0" t="s">
        <v>287</v>
      </c>
      <c r="D49" s="1" t="n">
        <v>0</v>
      </c>
      <c r="F49" s="11"/>
      <c r="G49" s="45"/>
    </row>
    <row r="50" customFormat="false" ht="15.75" hidden="false" customHeight="false" outlineLevel="0" collapsed="false">
      <c r="B50" s="15"/>
      <c r="C50" s="16"/>
      <c r="D50" s="17"/>
      <c r="E50" s="16"/>
      <c r="F50" s="18"/>
      <c r="G50" s="45"/>
    </row>
    <row r="51" customFormat="false" ht="15.75" hidden="false" customHeight="false" outlineLevel="0" collapsed="false">
      <c r="B51" s="46"/>
      <c r="C51" s="47" t="s">
        <v>288</v>
      </c>
      <c r="D51" s="48" t="n">
        <f aca="false">SUM(D8:D49)</f>
        <v>27320.81</v>
      </c>
      <c r="E51" s="29"/>
      <c r="F51" s="30"/>
    </row>
    <row r="54" customFormat="false" ht="15" hidden="false" customHeight="false" outlineLevel="0" collapsed="false">
      <c r="I54" s="1"/>
    </row>
  </sheetData>
  <mergeCells count="3">
    <mergeCell ref="D4:E4"/>
    <mergeCell ref="C7:F7"/>
    <mergeCell ref="C48:F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9" width="3.99"/>
    <col collapsed="false" customWidth="true" hidden="false" outlineLevel="0" max="3" min="3" style="50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50" t="s">
        <v>289</v>
      </c>
    </row>
    <row r="3" customFormat="false" ht="15" hidden="false" customHeight="false" outlineLevel="0" collapsed="false">
      <c r="D3" s="51" t="s">
        <v>290</v>
      </c>
      <c r="E3" s="51"/>
      <c r="F3" s="51"/>
      <c r="G3" s="51"/>
      <c r="H3" s="51"/>
      <c r="I3" s="52" t="s">
        <v>291</v>
      </c>
      <c r="J3" s="4" t="s">
        <v>292</v>
      </c>
      <c r="K3" s="53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93</v>
      </c>
      <c r="C5" s="54"/>
      <c r="D5" s="55" t="s">
        <v>294</v>
      </c>
      <c r="E5" s="55" t="s">
        <v>295</v>
      </c>
      <c r="F5" s="56" t="s">
        <v>296</v>
      </c>
      <c r="G5" s="56" t="s">
        <v>297</v>
      </c>
      <c r="H5" s="56"/>
      <c r="I5" s="56"/>
      <c r="J5" s="55" t="s">
        <v>298</v>
      </c>
      <c r="K5" s="55" t="s">
        <v>299</v>
      </c>
      <c r="L5" s="55" t="s">
        <v>300</v>
      </c>
      <c r="M5" s="57" t="s">
        <v>301</v>
      </c>
      <c r="N5" s="58" t="s">
        <v>302</v>
      </c>
    </row>
    <row r="6" s="59" customFormat="true" ht="15.75" hidden="false" customHeight="false" outlineLevel="0" collapsed="false">
      <c r="B6" s="60" t="s">
        <v>303</v>
      </c>
      <c r="C6" s="61" t="s">
        <v>304</v>
      </c>
      <c r="D6" s="55"/>
      <c r="E6" s="55"/>
      <c r="F6" s="62" t="s">
        <v>305</v>
      </c>
      <c r="G6" s="62" t="s">
        <v>306</v>
      </c>
      <c r="H6" s="62" t="s">
        <v>307</v>
      </c>
      <c r="I6" s="62" t="s">
        <v>308</v>
      </c>
      <c r="J6" s="55"/>
      <c r="K6" s="55"/>
      <c r="L6" s="55"/>
      <c r="M6" s="57"/>
      <c r="N6" s="63" t="s">
        <v>309</v>
      </c>
    </row>
    <row r="7" customFormat="false" ht="30.75" hidden="false" customHeight="true" outlineLevel="0" collapsed="false">
      <c r="B7" s="13" t="n">
        <v>280</v>
      </c>
      <c r="C7" s="33" t="n">
        <v>31.1</v>
      </c>
      <c r="D7" s="64" t="s">
        <v>310</v>
      </c>
      <c r="E7" s="64" t="s">
        <v>311</v>
      </c>
      <c r="F7" s="65" t="s">
        <v>312</v>
      </c>
      <c r="G7" s="65" t="s">
        <v>313</v>
      </c>
      <c r="H7" s="65" t="s">
        <v>314</v>
      </c>
      <c r="J7" s="65" t="s">
        <v>315</v>
      </c>
      <c r="K7" s="64" t="s">
        <v>316</v>
      </c>
      <c r="L7" s="66" t="n">
        <v>1</v>
      </c>
      <c r="M7" s="67" t="n">
        <v>264</v>
      </c>
      <c r="N7" s="65"/>
    </row>
    <row r="8" customFormat="false" ht="27" hidden="false" customHeight="true" outlineLevel="0" collapsed="false">
      <c r="B8" s="13" t="n">
        <v>281</v>
      </c>
      <c r="C8" s="33" t="n">
        <v>30.1</v>
      </c>
      <c r="D8" s="64" t="s">
        <v>317</v>
      </c>
      <c r="E8" s="64" t="s">
        <v>318</v>
      </c>
      <c r="F8" s="65" t="s">
        <v>312</v>
      </c>
      <c r="G8" s="65" t="s">
        <v>313</v>
      </c>
      <c r="H8" s="65" t="s">
        <v>314</v>
      </c>
      <c r="I8" s="65" t="s">
        <v>319</v>
      </c>
      <c r="J8" s="64" t="s">
        <v>320</v>
      </c>
      <c r="K8" s="64" t="s">
        <v>321</v>
      </c>
      <c r="L8" s="66" t="n">
        <v>2</v>
      </c>
      <c r="M8" s="67" t="n">
        <v>440</v>
      </c>
      <c r="N8" s="65"/>
    </row>
    <row r="9" customFormat="false" ht="19.5" hidden="false" customHeight="true" outlineLevel="0" collapsed="false">
      <c r="B9" s="68"/>
      <c r="C9" s="69"/>
      <c r="D9" s="68"/>
      <c r="E9" s="68"/>
      <c r="F9" s="68"/>
      <c r="G9" s="68"/>
      <c r="H9" s="68"/>
      <c r="I9" s="68"/>
      <c r="J9" s="68"/>
      <c r="K9" s="68"/>
      <c r="L9" s="70"/>
      <c r="M9" s="71"/>
      <c r="N9" s="68"/>
    </row>
    <row r="10" customFormat="false" ht="15.75" hidden="false" customHeight="false" outlineLevel="0" collapsed="false">
      <c r="B10" s="72"/>
      <c r="C10" s="73" t="s">
        <v>322</v>
      </c>
      <c r="D10" s="73"/>
      <c r="E10" s="73"/>
      <c r="F10" s="73"/>
      <c r="G10" s="73"/>
      <c r="H10" s="73"/>
      <c r="I10" s="73"/>
      <c r="J10" s="73"/>
      <c r="K10" s="73"/>
      <c r="L10" s="73"/>
      <c r="M10" s="74" t="n">
        <f aca="false">SUM(M7:M9)</f>
        <v>704</v>
      </c>
      <c r="N10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Joe</cp:lastModifiedBy>
  <cp:lastPrinted>2015-07-14T06:46:34Z</cp:lastPrinted>
  <dcterms:modified xsi:type="dcterms:W3CDTF">2019-12-31T07:27:36Z</dcterms:modified>
  <cp:revision>0</cp:revision>
  <dc:subject/>
  <dc:title/>
</cp:coreProperties>
</file>