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25">
  <si>
    <t xml:space="preserve">Anexa nr. 1</t>
  </si>
  <si>
    <t xml:space="preserve">Situatia platilor efectuate prin banca in luna  </t>
  </si>
  <si>
    <t xml:space="preserve">Septembrie_2017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0-Sep-17</t>
  </si>
  <si>
    <t xml:space="preserve">September  2017</t>
  </si>
  <si>
    <t xml:space="preserve">Total cheltuieli salariale prin banca</t>
  </si>
  <si>
    <t xml:space="preserve">B</t>
  </si>
  <si>
    <t xml:space="preserve">PLATI AFERENTE BUNURILOR SI SERVICIILOR</t>
  </si>
  <si>
    <t xml:space="preserve">01-Sep-17</t>
  </si>
  <si>
    <t xml:space="preserve">ALTEREGO CONSTRUCTII SRL ORADE</t>
  </si>
  <si>
    <t xml:space="preserve">Plata fact.T249 din 31/07/2017</t>
  </si>
  <si>
    <t xml:space="preserve">AROBS TRANSILVANIA SOFTWARE SA</t>
  </si>
  <si>
    <t xml:space="preserve">Plata fact.10014252 din 17/08/2017</t>
  </si>
  <si>
    <t xml:space="preserve">Plata fact.120300 din 17/08/2017</t>
  </si>
  <si>
    <t xml:space="preserve">PRO TYRES SRL ORADEA</t>
  </si>
  <si>
    <t xml:space="preserve">Plata fact.15421 din 21/07/2017</t>
  </si>
  <si>
    <t xml:space="preserve">06-Sep-17</t>
  </si>
  <si>
    <t xml:space="preserve">SODEXO PASS ROMANIA BUCURESTI</t>
  </si>
  <si>
    <t xml:space="preserve">Plata fact.731511593 din 05/09/2017</t>
  </si>
  <si>
    <t xml:space="preserve">omniasig</t>
  </si>
  <si>
    <t xml:space="preserve">Cheltuieli prime de asigurare</t>
  </si>
  <si>
    <t xml:space="preserve">GIG IMPEX SRL ORADEA</t>
  </si>
  <si>
    <t xml:space="preserve">Plata fact.28324 din 08/08/2017</t>
  </si>
  <si>
    <t xml:space="preserve">11-Sep-17</t>
  </si>
  <si>
    <t xml:space="preserve">REMTOURS ROMANIA, ORADEA</t>
  </si>
  <si>
    <t xml:space="preserve">Plata fact.170733 din 08/09/2017</t>
  </si>
  <si>
    <t xml:space="preserve">13-Sep-17</t>
  </si>
  <si>
    <t xml:space="preserve">ORANGE ROMANIA S.A. BUCURESTI</t>
  </si>
  <si>
    <t xml:space="preserve">Plata fact.35217260 din 20/08/2017</t>
  </si>
  <si>
    <t xml:space="preserve">15-Sep-17</t>
  </si>
  <si>
    <t xml:space="preserve">C.N.C.F."CFR"SA BUCURESTI</t>
  </si>
  <si>
    <t xml:space="preserve">Plata fact.4100002779 din 24/08/2017</t>
  </si>
  <si>
    <t xml:space="preserve">CNCIR SA BUCURESTI</t>
  </si>
  <si>
    <t xml:space="preserve">Plata fact.12531 din 16/08/2017</t>
  </si>
  <si>
    <t xml:space="preserve">MOL ROMANIA PETROLEUM PRO.CLUJ</t>
  </si>
  <si>
    <t xml:space="preserve">Plata fact.2300347322 din 28/08/2017</t>
  </si>
  <si>
    <t xml:space="preserve">Plata fact.2300347162 din 25/08/2017</t>
  </si>
  <si>
    <t xml:space="preserve">Plata fact.2300347321 din 28/08/2017</t>
  </si>
  <si>
    <t xml:space="preserve">E.ON ENERGIE ROMANIA SA</t>
  </si>
  <si>
    <t xml:space="preserve">Plata fact.8100978674 din 18/08/2017</t>
  </si>
  <si>
    <t xml:space="preserve">19-Sep-17</t>
  </si>
  <si>
    <t xml:space="preserve">VODAFONE ROMANIA SA BUCURESTI</t>
  </si>
  <si>
    <t xml:space="preserve">Plata fact.283545977 din 20/08/2017</t>
  </si>
  <si>
    <t xml:space="preserve">Plata fact.2300348343 din 31/08/2017</t>
  </si>
  <si>
    <t xml:space="preserve">SAMMILLS DISTRIBUTION APAHIDA</t>
  </si>
  <si>
    <t xml:space="preserve">Plata fact.4124000727 din 16/08/2017</t>
  </si>
  <si>
    <t xml:space="preserve">Plata fact.4124000751 din 18/08/2017</t>
  </si>
  <si>
    <t xml:space="preserve">Plata fact.4124000707 din 10/08/2017</t>
  </si>
  <si>
    <t xml:space="preserve">ALFA SOFTWARE SA ZALAU</t>
  </si>
  <si>
    <t xml:space="preserve">Plata fact.128297 din 01/08/2017</t>
  </si>
  <si>
    <t xml:space="preserve">ADECOR PROD SRL SANTION</t>
  </si>
  <si>
    <t xml:space="preserve">Plata fact.T1303 din 07/08/2017</t>
  </si>
  <si>
    <t xml:space="preserve">Plata fact.T1304 din 07/08/2017</t>
  </si>
  <si>
    <t xml:space="preserve">Plata fact.T1306 din 08/08/2017</t>
  </si>
  <si>
    <t xml:space="preserve">ANADOLU AUTOMOBIL ROM CIOLPANI</t>
  </si>
  <si>
    <t xml:space="preserve">Plata fact.24512 din 08/08/2017</t>
  </si>
  <si>
    <t xml:space="preserve">AUTOCONTROL SRL ORADEA</t>
  </si>
  <si>
    <t xml:space="preserve">Plata fact.T1110 din 07/08/2017</t>
  </si>
  <si>
    <t xml:space="preserve">Plata fact.T1108 din 07/08/2017</t>
  </si>
  <si>
    <t xml:space="preserve">Plata fact.T1109 din 07/08/2017</t>
  </si>
  <si>
    <t xml:space="preserve">B.N.BUSINESS SRL ARAD</t>
  </si>
  <si>
    <t xml:space="preserve">Plata fact.5702494 din 10/08/2017</t>
  </si>
  <si>
    <t xml:space="preserve">Plata fact.5300908 din 10/08/2017</t>
  </si>
  <si>
    <t xml:space="preserve">Plata fact.54404168 din 08/08/2017</t>
  </si>
  <si>
    <t xml:space="preserve">Plata fact.8300111 din 09/08/2017</t>
  </si>
  <si>
    <t xml:space="preserve">Plata fact.8300103 din 07/08/2017</t>
  </si>
  <si>
    <t xml:space="preserve">DRAGOS GLIGOR FLORINEL</t>
  </si>
  <si>
    <t xml:space="preserve">Plata fact.T13139 din 09/08/2017</t>
  </si>
  <si>
    <t xml:space="preserve">Plata fact.T13119 din 07/08/2017</t>
  </si>
  <si>
    <t xml:space="preserve">KLEMAT SRL TIMISOARA</t>
  </si>
  <si>
    <t xml:space="preserve">Plata fact.7903 din 10/08/2017</t>
  </si>
  <si>
    <t xml:space="preserve">Plata fact.7907 din 10/08/2017</t>
  </si>
  <si>
    <t xml:space="preserve">Plata fact.7902 din 08/08/2017</t>
  </si>
  <si>
    <t xml:space="preserve">Plata fact.7899 din 06/08/2017</t>
  </si>
  <si>
    <t xml:space="preserve">MANOPRINTING SYSTEM SRL ORADEA</t>
  </si>
  <si>
    <t xml:space="preserve">Plata fact.17/001490 din 08/08/2017</t>
  </si>
  <si>
    <t xml:space="preserve">RAMDALVO SRL ORADEA</t>
  </si>
  <si>
    <t xml:space="preserve">Plata fact.45301 din 08/08/2017</t>
  </si>
  <si>
    <t xml:space="preserve">SOTIUT GHEORGHE FRIGO SERV I.I</t>
  </si>
  <si>
    <t xml:space="preserve">Plata fact.T952 din 09/08/2017</t>
  </si>
  <si>
    <t xml:space="preserve">METRO COM SRL ORADEA</t>
  </si>
  <si>
    <t xml:space="preserve">Plata fact.T1421 din 08/08/2017</t>
  </si>
  <si>
    <t xml:space="preserve">MUNICIPIUL ORADEA-ACT.ECONOMIC</t>
  </si>
  <si>
    <t xml:space="preserve">Plata fact.4240 din 07/09/2017</t>
  </si>
  <si>
    <t xml:space="preserve">20-Sep-17</t>
  </si>
  <si>
    <t xml:space="preserve">Plata fact.170741 din 18/09/2017</t>
  </si>
  <si>
    <t xml:space="preserve">22-Sep-17</t>
  </si>
  <si>
    <t xml:space="preserve">Plata fact.T1113 din 09/08/2017</t>
  </si>
  <si>
    <t xml:space="preserve">Plata fact.T1114 din 10/08/2017</t>
  </si>
  <si>
    <t xml:space="preserve">BEHR SRL ORADEA</t>
  </si>
  <si>
    <t xml:space="preserve">Plata fact.6985 din 11/08/2017</t>
  </si>
  <si>
    <t xml:space="preserve">CTCE SA PIATRA NEAMT</t>
  </si>
  <si>
    <t xml:space="preserve">Plata fact.3923547 din 22/08/2017</t>
  </si>
  <si>
    <t xml:space="preserve">GECOPROSANA ORADEA</t>
  </si>
  <si>
    <t xml:space="preserve">Plata fact.2175 din 25/08/2017</t>
  </si>
  <si>
    <t xml:space="preserve">4PAY SYSTEMS SRL BUCURESTI</t>
  </si>
  <si>
    <t xml:space="preserve">Plata fact.2329 din 21/08/2017</t>
  </si>
  <si>
    <t xml:space="preserve">MOTOUTILAJE ORADEA</t>
  </si>
  <si>
    <t xml:space="preserve">Plata fact.205393 din 16/08/2017</t>
  </si>
  <si>
    <t xml:space="preserve">R.A.T.Z. TRANS SRL ORADEA</t>
  </si>
  <si>
    <t xml:space="preserve">Plata fact.T2347 din 21/08/2017</t>
  </si>
  <si>
    <t xml:space="preserve">RADCOM SRL BUCURESTI</t>
  </si>
  <si>
    <t xml:space="preserve">Plata fact.2021395 din 31/07/2017</t>
  </si>
  <si>
    <t xml:space="preserve">ROZETA PREST SRL ORADEA</t>
  </si>
  <si>
    <t xml:space="preserve">Plata fact.6019 din 18/08/2017</t>
  </si>
  <si>
    <t xml:space="preserve">Plata fact.6013 din 17/08/2017</t>
  </si>
  <si>
    <t xml:space="preserve">Plata fact.6000 din 09/08/2017</t>
  </si>
  <si>
    <t xml:space="preserve">TREIRA COM SRL ORADEA</t>
  </si>
  <si>
    <t xml:space="preserve">Plata fact.78983 din 16/08/2017</t>
  </si>
  <si>
    <t xml:space="preserve">REGISTRUL AUTO ROMAN-RA ORADEA</t>
  </si>
  <si>
    <t xml:space="preserve">Plata fact.1741096063 din 05/09/2017</t>
  </si>
  <si>
    <t xml:space="preserve">POLITA OMNIAISG</t>
  </si>
  <si>
    <t xml:space="preserve">ASIGURARI</t>
  </si>
  <si>
    <t xml:space="preserve">FLORIDA COMIMPEX SRL ORADEA</t>
  </si>
  <si>
    <t xml:space="preserve">Plata fact.2557 din 13/09/2017</t>
  </si>
  <si>
    <t xml:space="preserve">TELEKOM ROMANIA COMMUNICATIONS</t>
  </si>
  <si>
    <t xml:space="preserve">Plata fact.17031258340 din 02/09/2017</t>
  </si>
  <si>
    <t xml:space="preserve">Plata fact.39858973 din 20/09/2017</t>
  </si>
  <si>
    <t xml:space="preserve">26-Sep-17</t>
  </si>
  <si>
    <t xml:space="preserve">CORAMET IMP.-EXP.CLUJ-NAPOCA</t>
  </si>
  <si>
    <t xml:space="preserve">Plata fact.1123541 din 17/08/2017</t>
  </si>
  <si>
    <t xml:space="preserve">HOFMANN AUTOTECH ROMANIA BUCUR</t>
  </si>
  <si>
    <t xml:space="preserve">Plata fact.1741290 din 12/09/2017</t>
  </si>
  <si>
    <t xml:space="preserve">FERMIT SA RM.SARAT</t>
  </si>
  <si>
    <t xml:space="preserve">Plata fact.5700 din 16/08/2017</t>
  </si>
  <si>
    <t xml:space="preserve">GRANDEMAR SA CLUJ-NAPOCA</t>
  </si>
  <si>
    <t xml:space="preserve">Plata fact.15426 din 21/08/2017</t>
  </si>
  <si>
    <t xml:space="preserve">C.N. POSTA ROMANA SA BUCURESTI</t>
  </si>
  <si>
    <t xml:space="preserve">Plata fact.487 din 04/09/2017</t>
  </si>
  <si>
    <t xml:space="preserve">Plata fact.18510 din 01/09/2017</t>
  </si>
  <si>
    <t xml:space="preserve">Plata fact.18508 din 01/09/2017</t>
  </si>
  <si>
    <t xml:space="preserve">Plata fact.2300349885 din 08/09/2017</t>
  </si>
  <si>
    <t xml:space="preserve">PARCON FREIWALD TARGU-MURES</t>
  </si>
  <si>
    <t xml:space="preserve">Plata fact.20486 din 21/08/2017</t>
  </si>
  <si>
    <t xml:space="preserve">ROBUST IMPEX SRL ORADEA</t>
  </si>
  <si>
    <t xml:space="preserve">Plata fact.10887 din 16/08/2017</t>
  </si>
  <si>
    <t xml:space="preserve">TECH-MASTERS TRADING ORADEA</t>
  </si>
  <si>
    <t xml:space="preserve">Plata fact.172240 din 17/08/2017</t>
  </si>
  <si>
    <t xml:space="preserve">GI GROUP STAFFING COMPANY SRL</t>
  </si>
  <si>
    <t xml:space="preserve">Plata fact.6583 din 13/09/2017</t>
  </si>
  <si>
    <t xml:space="preserve">27-Sep-17</t>
  </si>
  <si>
    <t xml:space="preserve">BANCA COMERCIALA ORADEA</t>
  </si>
  <si>
    <t xml:space="preserve">Plata fact.817877 din 20/09/2017</t>
  </si>
  <si>
    <t xml:space="preserve">28-Sep-17</t>
  </si>
  <si>
    <t xml:space="preserve">SPITALUL CFR ORADEA</t>
  </si>
  <si>
    <t xml:space="preserve">Plata fact.3174 din 22/08/2017</t>
  </si>
  <si>
    <t xml:space="preserve">PROMEDIU BIHOR SRL POIANA</t>
  </si>
  <si>
    <t xml:space="preserve">Plata fact.287 din 31/08/2017</t>
  </si>
  <si>
    <t xml:space="preserve">PROXI GUARD SRL SINMARTIN</t>
  </si>
  <si>
    <t xml:space="preserve">Plata fact.T330 din 31/08/2017</t>
  </si>
  <si>
    <t xml:space="preserve">RER-RWE ECOLOG.SERV. SA ORADEA</t>
  </si>
  <si>
    <t xml:space="preserve">Plata fact.2693091 din 31/08/2017</t>
  </si>
  <si>
    <t xml:space="preserve">TERMOFICARE ORADEA SA</t>
  </si>
  <si>
    <t xml:space="preserve">Plata fact.267101 din 31/08/2017</t>
  </si>
  <si>
    <t xml:space="preserve">COMPANIA DE APA SA ORADEA</t>
  </si>
  <si>
    <t xml:space="preserve">Plata fact.245255 din 31/08/2017</t>
  </si>
  <si>
    <t xml:space="preserve">RCS RDS SA BUCURESTI</t>
  </si>
  <si>
    <t xml:space="preserve">Plata fact.40345545 din 05/09/2017</t>
  </si>
  <si>
    <t xml:space="preserve">Plata fact.40345544 din 05/09/2017</t>
  </si>
  <si>
    <t xml:space="preserve">ATP MOTORS RO SRL BAIA MARE</t>
  </si>
  <si>
    <t xml:space="preserve">Plata fact.940087605 din 30/08/2017</t>
  </si>
  <si>
    <t xml:space="preserve">APROMET SRL ORADEA</t>
  </si>
  <si>
    <t xml:space="preserve">Plata fact.48779 din 22/08/2017</t>
  </si>
  <si>
    <t xml:space="preserve">Plata fact.T1317 din 16/08/2017</t>
  </si>
  <si>
    <t xml:space="preserve">Plata fact.T1318 din 17/08/2017</t>
  </si>
  <si>
    <t xml:space="preserve">AUTO BARA CO SRL ORADEA</t>
  </si>
  <si>
    <t xml:space="preserve">Plata fact.253061 din 30/08/2017</t>
  </si>
  <si>
    <t xml:space="preserve">Plata fact.252942 din 25/08/2017</t>
  </si>
  <si>
    <t xml:space="preserve">Plata fact.T1138 din 31/08/2017</t>
  </si>
  <si>
    <t xml:space="preserve">Plata fact.T1140 din 31/08/2017</t>
  </si>
  <si>
    <t xml:space="preserve">Plata fact.T1139 din 31/08/2017</t>
  </si>
  <si>
    <t xml:space="preserve">Plata fact.T1127 din 23/08/2017</t>
  </si>
  <si>
    <t xml:space="preserve">Plata fact.T1132 din 28/08/2017</t>
  </si>
  <si>
    <t xml:space="preserve">Plata fact.T1131 din 28/08/2017</t>
  </si>
  <si>
    <t xml:space="preserve">Plata fact.T1134 din 29/08/2017</t>
  </si>
  <si>
    <t xml:space="preserve">Plata fact.T1124 din 21/08/2017</t>
  </si>
  <si>
    <t xml:space="preserve">Plata fact.T1125 din 21/08/2017</t>
  </si>
  <si>
    <t xml:space="preserve">Plata fact.T1121 din 17/08/2017</t>
  </si>
  <si>
    <t xml:space="preserve">Plata fact.T1116 din 11/08/2017</t>
  </si>
  <si>
    <t xml:space="preserve">Plata fact.T1117 din 11/08/2017</t>
  </si>
  <si>
    <t xml:space="preserve">Plata fact.T1123 din 18/08/2017</t>
  </si>
  <si>
    <t xml:space="preserve">Plata fact.T1120 din 17/08/2017</t>
  </si>
  <si>
    <t xml:space="preserve">Plata fact.T1115 din 11/08/2017</t>
  </si>
  <si>
    <t xml:space="preserve">BIHOR MEDIA SRL ORADEA</t>
  </si>
  <si>
    <t xml:space="preserve">Plata fact.T4358 din 25/08/2017</t>
  </si>
  <si>
    <t xml:space="preserve">Plata fact.201608 din 31/08/2017</t>
  </si>
  <si>
    <t xml:space="preserve">Plata fact.5702782 din 31/08/2017</t>
  </si>
  <si>
    <t xml:space="preserve">Plata fact.7203164 din 29/08/2017</t>
  </si>
  <si>
    <t xml:space="preserve">Plata fact.7400638 din 28/08/2017</t>
  </si>
  <si>
    <t xml:space="preserve">Plata fact.201599 din 31/08/2017</t>
  </si>
  <si>
    <t xml:space="preserve">Plata fact.7203018 din 23/08/2017</t>
  </si>
  <si>
    <t xml:space="preserve">Plata fact.7202960 din 22/08/2017</t>
  </si>
  <si>
    <t xml:space="preserve">Plata fact.5300922 din 23/08/2017</t>
  </si>
  <si>
    <t xml:space="preserve">Plata fact.7203014 din 23/08/2017</t>
  </si>
  <si>
    <t xml:space="preserve">Plata fact.7400609 din 22/08/2017</t>
  </si>
  <si>
    <t xml:space="preserve">Plata fact.5300911 din 16/08/2017</t>
  </si>
  <si>
    <t xml:space="preserve">CRIS MEDIA INVEST SRL APATEU</t>
  </si>
  <si>
    <t xml:space="preserve">Plata fact.365 din 31/08/2017</t>
  </si>
  <si>
    <t xml:space="preserve">CARANDA BATERII SRL BUCURESTI</t>
  </si>
  <si>
    <t xml:space="preserve">Plata fact.7077 din 29/08/2017</t>
  </si>
  <si>
    <t xml:space="preserve">COSMIMAR PRESTCOM SRL ORADEA</t>
  </si>
  <si>
    <t xml:space="preserve">Plata fact.T8032 din 25/08/2017</t>
  </si>
  <si>
    <t xml:space="preserve">Plata fact.1123662 din 22/08/2017</t>
  </si>
  <si>
    <t xml:space="preserve">CRIMEC SRL ORADEA</t>
  </si>
  <si>
    <t xml:space="preserve">Plata fact.305 din 30/08/2017</t>
  </si>
  <si>
    <t xml:space="preserve">Plata fact.304 din 30/08/2017</t>
  </si>
  <si>
    <t xml:space="preserve">Plata fact.301 din 24/08/2017</t>
  </si>
  <si>
    <t xml:space="preserve">Plata fact.T13304 din 30/08/2017</t>
  </si>
  <si>
    <t xml:space="preserve">Plata fact.T13278 din 28/08/2017</t>
  </si>
  <si>
    <t xml:space="preserve">Plata fact.T13243 din 23/08/2017</t>
  </si>
  <si>
    <t xml:space="preserve">Plata fact.T13221 din 21/08/2017</t>
  </si>
  <si>
    <t xml:space="preserve">Plata fact.T13185 din 16/08/2017</t>
  </si>
  <si>
    <t xml:space="preserve">GODMAN SRL BIHARIA</t>
  </si>
  <si>
    <t xml:space="preserve">Plata fact.394614 din 25/08/2017</t>
  </si>
  <si>
    <t xml:space="preserve">G.I.G AUTOMOTIVE SRL ORADEA</t>
  </si>
  <si>
    <t xml:space="preserve">Plata fact.939 din 07/08/2017</t>
  </si>
  <si>
    <t xml:space="preserve">Plata fact.944 din 08/08/2017</t>
  </si>
  <si>
    <t xml:space="preserve">Plata fact.50708 din 30/08/2017</t>
  </si>
  <si>
    <t xml:space="preserve">Plata fact.28449 din 29/08/2017</t>
  </si>
  <si>
    <t xml:space="preserve">Plata fact.28455 din 30/08/2017</t>
  </si>
  <si>
    <t xml:space="preserve">IDEART SRL ORADEA</t>
  </si>
  <si>
    <t xml:space="preserve">Plata fact.T2053 din 31/08/2017</t>
  </si>
  <si>
    <t xml:space="preserve">IVECO TRUCK SERVICES BUCURESTI</t>
  </si>
  <si>
    <t xml:space="preserve">Plata fact.603700882 din 30/08/2017</t>
  </si>
  <si>
    <t xml:space="preserve">Plata fact.7933 din 31/08/2017</t>
  </si>
  <si>
    <t xml:space="preserve">Plata fact.7926 din 25/08/2017</t>
  </si>
  <si>
    <t xml:space="preserve">Plata fact.7913 din 12/08/2017</t>
  </si>
  <si>
    <t xml:space="preserve">Plata fact.7917 din 14/08/2017</t>
  </si>
  <si>
    <t xml:space="preserve">Plata fact.7918 din 14/08/2017</t>
  </si>
  <si>
    <t xml:space="preserve">LA FANTANA SRL BUCURESTI</t>
  </si>
  <si>
    <t xml:space="preserve">Plata fact.44981494 din 31/08/2017</t>
  </si>
  <si>
    <t xml:space="preserve">LAZA TRADING SRL ORADEA</t>
  </si>
  <si>
    <t xml:space="preserve">Plata fact.59 din 31/08/2017</t>
  </si>
  <si>
    <t xml:space="preserve">LINDE GAZ ROMANIA SRL TIMISOAR</t>
  </si>
  <si>
    <t xml:space="preserve">Plata fact.81296852 din 31/08/2017</t>
  </si>
  <si>
    <t xml:space="preserve">Plata fact.26713231 din 31/08/2017</t>
  </si>
  <si>
    <t xml:space="preserve">LILY MINERAL SRL ORADEA</t>
  </si>
  <si>
    <t xml:space="preserve">Plata fact.T1072 din 24/08/2017</t>
  </si>
  <si>
    <t xml:space="preserve">MEXIMPEX SA BUCURESTI</t>
  </si>
  <si>
    <t xml:space="preserve">Plata fact.4544 din 25/08/2017</t>
  </si>
  <si>
    <t xml:space="preserve">PROUTIL SRL ORADEA</t>
  </si>
  <si>
    <t xml:space="preserve">Plata fact.20275 din 24/08/2017</t>
  </si>
  <si>
    <t xml:space="preserve">ROYAL AUTOMOTIVE SRL</t>
  </si>
  <si>
    <t xml:space="preserve">Plata fact.633 din 31/08/2017</t>
  </si>
  <si>
    <t xml:space="preserve">ROetCO INTERNATIONAL SA ORADEA</t>
  </si>
  <si>
    <t xml:space="preserve">Plata fact.170650 din 22/08/2017</t>
  </si>
  <si>
    <t xml:space="preserve">Plata fact.2021527 din 31/08/2017</t>
  </si>
  <si>
    <t xml:space="preserve">Plata fact.2021526 din 31/08/2017</t>
  </si>
  <si>
    <t xml:space="preserve">ROMSPRINTER SRL ORADEA</t>
  </si>
  <si>
    <t xml:space="preserve">Plata fact.1165073 din 25/08/2017</t>
  </si>
  <si>
    <t xml:space="preserve">SINTEZIS BIROTICA SRL ORADEA</t>
  </si>
  <si>
    <t xml:space="preserve">Plata fact.2069 din 30/08/2017</t>
  </si>
  <si>
    <t xml:space="preserve">SPEED TOOLS SRL BRASOV</t>
  </si>
  <si>
    <t xml:space="preserve">Plata fact.T299 din 30/08/2017</t>
  </si>
  <si>
    <t xml:space="preserve">SIEMENS SRL BUCURESTI</t>
  </si>
  <si>
    <t xml:space="preserve">Plata fact.75180082 din 22/08/2017</t>
  </si>
  <si>
    <t xml:space="preserve">SCORPION SA ORADEA</t>
  </si>
  <si>
    <t xml:space="preserve">Plata fact.T58767 din 25/08/2017</t>
  </si>
  <si>
    <t xml:space="preserve">Plata fact.2005 din 22/08/2017</t>
  </si>
  <si>
    <t xml:space="preserve">SACRILAN SRL ORADEA</t>
  </si>
  <si>
    <t xml:space="preserve">Plata fact.4808 din 25/08/2017</t>
  </si>
  <si>
    <t xml:space="preserve">SINDACO INTERNAT.PRODUCT ORADE</t>
  </si>
  <si>
    <t xml:space="preserve">Plata fact.22963 din 23/08/2017</t>
  </si>
  <si>
    <t xml:space="preserve">Plata fact.4124000782 din 30/08/2017</t>
  </si>
  <si>
    <t xml:space="preserve">ZONAL AUTO OIL SRL ORADEA</t>
  </si>
  <si>
    <t xml:space="preserve">Plata fact.102016 din 24/08/2017</t>
  </si>
  <si>
    <t xml:space="preserve">GOTIC MEDIA ORADEA</t>
  </si>
  <si>
    <t xml:space="preserve">Plata fact.5862 din 29/08/2017</t>
  </si>
  <si>
    <t xml:space="preserve">SELGROS CASH&amp;CARRY SRL BRASOV</t>
  </si>
  <si>
    <t xml:space="preserve">Plata fact.7251008161 din 08/09/2017</t>
  </si>
  <si>
    <t xml:space="preserve">FRATII OPREAN SRL ORADEA</t>
  </si>
  <si>
    <t xml:space="preserve">Plata fact.165478 din 12/09/2017</t>
  </si>
  <si>
    <t xml:space="preserve">JYSK ROMANIA SRL BUCURESTI</t>
  </si>
  <si>
    <t xml:space="preserve">Plata fact.2250917177 din 25/09/2017</t>
  </si>
  <si>
    <t xml:space="preserve">29-Sep-17</t>
  </si>
  <si>
    <t xml:space="preserve">EUROLINCOS SRL ZALAU</t>
  </si>
  <si>
    <t xml:space="preserve">Plata fact.12067 din 27/09/2017</t>
  </si>
  <si>
    <t xml:space="preserve">TAXA DRUM UNGARIA 13385FT</t>
  </si>
  <si>
    <t xml:space="preserve">Chelt.deplasare - externe</t>
  </si>
  <si>
    <t xml:space="preserve">05-Sep-17</t>
  </si>
  <si>
    <t xml:space="preserve">TAXA DRUM AUSTRIA 100 EUR</t>
  </si>
  <si>
    <t xml:space="preserve">JET TANKSTELLE GERMANIA</t>
  </si>
  <si>
    <t xml:space="preserve">Plata fact.bf23801 din 02/09/2017(extern</t>
  </si>
  <si>
    <t xml:space="preserve">TAXA DRUM FRANTA 64.6EUR</t>
  </si>
  <si>
    <t xml:space="preserve">TAXA DRUM FRANTA</t>
  </si>
  <si>
    <t xml:space="preserve">TAXA FRANTA 10.4EUR</t>
  </si>
  <si>
    <t xml:space="preserve">TAXA FRANTA</t>
  </si>
  <si>
    <t xml:space="preserve">TAXA FRANTA 54 EUR</t>
  </si>
  <si>
    <t xml:space="preserve">TAXA FRANTA 19.5EUR</t>
  </si>
  <si>
    <t xml:space="preserve">TAXA DRUM ELVETIA 33 EUR</t>
  </si>
  <si>
    <t xml:space="preserve">PECO FRANTA</t>
  </si>
  <si>
    <t xml:space="preserve">Plata fact.bf49392 din 07/09/2017(extern</t>
  </si>
  <si>
    <t xml:space="preserve">TACA DRUM FRANTA 77.3EUR</t>
  </si>
  <si>
    <t xml:space="preserve">TAXA FRANTA 43.3EUR</t>
  </si>
  <si>
    <t xml:space="preserve">TAXA FRANTA 22EUR</t>
  </si>
  <si>
    <t xml:space="preserve">TAXA FRANTA 21.4EUR</t>
  </si>
  <si>
    <t xml:space="preserve">TAXA FRANTA 16.8EUR</t>
  </si>
  <si>
    <t xml:space="preserve">12-Sep-17</t>
  </si>
  <si>
    <t xml:space="preserve">PECO ITALIA</t>
  </si>
  <si>
    <t xml:space="preserve">Plata fact.bf210533 din 09/09/2017(exter</t>
  </si>
  <si>
    <t xml:space="preserve">TAXA DRUM SLOVENIA 46.15EUR</t>
  </si>
  <si>
    <t xml:space="preserve">SLOVNAFT BRATISLAVA</t>
  </si>
  <si>
    <t xml:space="preserve">Plata fact.bf12662 din 11/09/2017(extern</t>
  </si>
  <si>
    <t xml:space="preserve">NARODNA DIALNICNA</t>
  </si>
  <si>
    <t xml:space="preserve">Plata fact.bf17131965 din 11/09/2017(ext</t>
  </si>
  <si>
    <t xml:space="preserve">MC PREMIUM OIL SRL</t>
  </si>
  <si>
    <t xml:space="preserve">Plata fact.bf3 din 11/09/2017</t>
  </si>
  <si>
    <t xml:space="preserve">PARCARE 700CZK</t>
  </si>
  <si>
    <t xml:space="preserve">18-Sep-17</t>
  </si>
  <si>
    <t xml:space="preserve">ARAL AURACH SUD GERMANIA</t>
  </si>
  <si>
    <t xml:space="preserve">Plata fact.bf6464 din 13/09/2017(extern)</t>
  </si>
  <si>
    <t xml:space="preserve">TEXACO MOERDIJK</t>
  </si>
  <si>
    <t xml:space="preserve">Plata fact.bf7136 din 14/09/2017(extern)</t>
  </si>
  <si>
    <t xml:space="preserve">PECO AUSTRIA</t>
  </si>
  <si>
    <t xml:space="preserve">Plata fact.bf8996 din 16/09/2017(extern)</t>
  </si>
  <si>
    <t xml:space="preserve">SHELL STATION GERMANIA</t>
  </si>
  <si>
    <t xml:space="preserve">Plata fact.bf7265 din 16/09/2017(extern)</t>
  </si>
  <si>
    <t xml:space="preserve">NH COLLECTION NURNBERG</t>
  </si>
  <si>
    <t xml:space="preserve">Plata fact.4325087782 din 16/09/2017(ext</t>
  </si>
  <si>
    <t xml:space="preserve">SHELL STATION MICHAEL RAREJ</t>
  </si>
  <si>
    <t xml:space="preserve">Plata fact.bf49613 din 16/09/2017(extern</t>
  </si>
  <si>
    <t xml:space="preserve">Plata fact.12662 din 11/09/2017(extern)</t>
  </si>
  <si>
    <t xml:space="preserve">CHALLENGE COM SRL ORADEA</t>
  </si>
  <si>
    <t xml:space="preserve">Plata fact.66870 din 14/09/2017</t>
  </si>
  <si>
    <t xml:space="preserve">PIERRE COM SRL ORADEA</t>
  </si>
  <si>
    <t xml:space="preserve">Plata fact.6293 din 12/09/2017</t>
  </si>
  <si>
    <t xml:space="preserve">Plata fact.66976 din 19/09/2017</t>
  </si>
  <si>
    <t xml:space="preserve">CEMAX SRL ORADEA</t>
  </si>
  <si>
    <t xml:space="preserve">Plata fact.1029685 din 26/09/2017</t>
  </si>
  <si>
    <t xml:space="preserve">04-Sep-17</t>
  </si>
  <si>
    <t xml:space="preserve">Plata fact.164913 din 30/08/2017</t>
  </si>
  <si>
    <t xml:space="preserve">ROMIAL IMPEX SRL ORADEA</t>
  </si>
  <si>
    <t xml:space="preserve">Plata fact.9585 din 08/09/2017</t>
  </si>
  <si>
    <t xml:space="preserve">OMV ROMANIA MINERALOEL BUCURES</t>
  </si>
  <si>
    <t xml:space="preserve">Plata fact.589036927 din 20/09/2017</t>
  </si>
  <si>
    <t xml:space="preserve">25-Sep-17</t>
  </si>
  <si>
    <t xml:space="preserve">Plata fact.589036956 din 22/09/2017</t>
  </si>
  <si>
    <t xml:space="preserve">Plata fact.589036961 din 22/09/2017</t>
  </si>
  <si>
    <t xml:space="preserve">Plata fact.589036957 din 22/09/2017</t>
  </si>
  <si>
    <t xml:space="preserve">Plata fact.589036953 din 22/09/2017</t>
  </si>
  <si>
    <t xml:space="preserve">Plata fact.589036954 din 22/09/2017</t>
  </si>
  <si>
    <t xml:space="preserve">Plata fact.589036955 din 22/09/2017</t>
  </si>
  <si>
    <t xml:space="preserve">Plata fact.589036950 din 22/09/2017</t>
  </si>
  <si>
    <t xml:space="preserve">Plata fact.589036951 din 22/09/2017</t>
  </si>
  <si>
    <t xml:space="preserve">Plata fact.589036952 din 22/09/2017</t>
  </si>
  <si>
    <t xml:space="preserve">Plata fact.589036960 din 22/09/2017</t>
  </si>
  <si>
    <t xml:space="preserve">Plata fact.589036959 din 22/09/2017</t>
  </si>
  <si>
    <t xml:space="preserve">Plata fact.589036958 din 22/09/2017</t>
  </si>
  <si>
    <t xml:space="preserve">CAMIOANE SRL SANTION</t>
  </si>
  <si>
    <t xml:space="preserve">Plata fact.14508 din 26/09/2017</t>
  </si>
  <si>
    <t xml:space="preserve">Plata fact.bf553 din 15/09/2017</t>
  </si>
  <si>
    <t xml:space="preserve">Plata fact.bf26 din 14/09/2017</t>
  </si>
  <si>
    <t xml:space="preserve">Plata fact.bf36 din 22/09/2017</t>
  </si>
  <si>
    <t xml:space="preserve">MOL NYRT BUDAPEST</t>
  </si>
  <si>
    <t xml:space="preserve">Plata fact.bf12613 din 23/09/2017(extern</t>
  </si>
  <si>
    <t xml:space="preserve">HANNING KAHRL GMBH</t>
  </si>
  <si>
    <t xml:space="preserve">Plata fact. 245076 din 08/08/2017 (ext.)</t>
  </si>
  <si>
    <t xml:space="preserve">Plata fact. 245075 din 08/08/2017 (ext.)</t>
  </si>
  <si>
    <t xml:space="preserve">Cheltuieli servicii bancare asimilate</t>
  </si>
  <si>
    <t xml:space="preserve">C</t>
  </si>
  <si>
    <t xml:space="preserve">PLATI AFERENTE INVESTITIILOR</t>
  </si>
  <si>
    <t xml:space="preserve">EXCO TRANSPORT SYSTEMS BUCURES</t>
  </si>
  <si>
    <t xml:space="preserve">Plata fact. 11274 din 18/08/2017 (intern</t>
  </si>
  <si>
    <t xml:space="preserve">UNIVERSITATEA ORADEA</t>
  </si>
  <si>
    <t xml:space="preserve">Plata fact. 9280 din 18/08/2017 (intern)</t>
  </si>
  <si>
    <t xml:space="preserve">ECO BIHOR SRL ORADEA</t>
  </si>
  <si>
    <t xml:space="preserve">Plata fact. 5719 din 31/07/2017 (intern)</t>
  </si>
  <si>
    <t xml:space="preserve">CLIMAROL PREST SRL ORADEA</t>
  </si>
  <si>
    <t xml:space="preserve">Plata fact. 106635 din 01/09/2017 (inter</t>
  </si>
  <si>
    <t xml:space="preserve">CG&amp;GC HITECH SOLUTIONS SRL ORA</t>
  </si>
  <si>
    <t xml:space="preserve">Plata fact. 9451 din 01/08/2017 (intern)</t>
  </si>
  <si>
    <t xml:space="preserve">Plata fact. 170620 din 07/08/2017 (inter</t>
  </si>
  <si>
    <t xml:space="preserve">Plata fact. 60520 din 06/07/2017 (intern</t>
  </si>
  <si>
    <t xml:space="preserve">ABED NEGO COM SRL ORADEA</t>
  </si>
  <si>
    <t xml:space="preserve">Plata fact. 2946 din 21/08/2017 (intern)</t>
  </si>
  <si>
    <t xml:space="preserve">Plata fact. 2947 din 21/08/2017 (intern)</t>
  </si>
  <si>
    <t xml:space="preserve">Plata fact. EXT12067 din 27/09/2017 (int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Plata fact. 18888 din 06/09/2017 int.</t>
  </si>
  <si>
    <t xml:space="preserve">Plata fact. 19214 din 11/09/2017 int.</t>
  </si>
  <si>
    <t xml:space="preserve">14-Sep-17</t>
  </si>
  <si>
    <t xml:space="preserve">FAN COURIER EXPRESS SRL BUCURE</t>
  </si>
  <si>
    <t xml:space="preserve">Plata fact. 2567754401 din 13/09/2017 in</t>
  </si>
  <si>
    <t xml:space="preserve">NIS PETROL SRL ORADEA</t>
  </si>
  <si>
    <t xml:space="preserve">Plata fact. bf83 din 10/09/2017 int.</t>
  </si>
  <si>
    <t xml:space="preserve">LUKOIL ROMANIA BUCURESTI</t>
  </si>
  <si>
    <t xml:space="preserve">Plata fact. bf137 din 01/09/2017 int.</t>
  </si>
  <si>
    <t xml:space="preserve">M.A.INTERGLOB EXIM SRL ORADEA</t>
  </si>
  <si>
    <t xml:space="preserve">Plata fact. 5187 din 27/09/2017 int.</t>
  </si>
  <si>
    <t xml:space="preserve">ALTEX ROMANIA SRL PIATRA NEAMT</t>
  </si>
  <si>
    <t xml:space="preserve">Chelt.doc. 245005036 30/08/2017</t>
  </si>
  <si>
    <t xml:space="preserve">ASTROMELIA SRL ORADEA</t>
  </si>
  <si>
    <t xml:space="preserve">Chelt.doc. 13596 04/09/2017</t>
  </si>
  <si>
    <t xml:space="preserve">08-Sep-17</t>
  </si>
  <si>
    <t xml:space="preserve">BRIO ELECTRIC SRL CLUJ-NAPOCA</t>
  </si>
  <si>
    <t xml:space="preserve">Chelt.doc. 11741269 04/09/2017</t>
  </si>
  <si>
    <t xml:space="preserve">VLADICOM TOOLS SRL BUCURESTI</t>
  </si>
  <si>
    <t xml:space="preserve">Chelt.doc. 6871 01/09/2017</t>
  </si>
  <si>
    <t xml:space="preserve">Chelt.doc. 2507754402 07/09/2017</t>
  </si>
  <si>
    <t xml:space="preserve">X CURIER EXTREM SRL CLUJ-NAPOC</t>
  </si>
  <si>
    <t xml:space="preserve">Chelt.doc. 980 01/09/2017</t>
  </si>
  <si>
    <t xml:space="preserve">SERVICE CASA SRL ORADEA</t>
  </si>
  <si>
    <t xml:space="preserve">Chelt.doc. 3876 08/09/2017</t>
  </si>
  <si>
    <t xml:space="preserve">07-Sep-17</t>
  </si>
  <si>
    <t xml:space="preserve">Chelt.doc. 60 01/09/2017</t>
  </si>
  <si>
    <t xml:space="preserve">Chelt.doc. 534 08/09/2017</t>
  </si>
  <si>
    <t xml:space="preserve">Chelt.doc. 589036862 12/09/2017</t>
  </si>
  <si>
    <t xml:space="preserve">DISTRIGAZ VEST SA ORADEA</t>
  </si>
  <si>
    <t xml:space="preserve">Chelt.doc. 39351 15/09/2017</t>
  </si>
  <si>
    <t xml:space="preserve">TEHNO ELECTRIC SRL ORADEA</t>
  </si>
  <si>
    <t xml:space="preserve">Chelt.doc. 68140 13/09/2017</t>
  </si>
  <si>
    <t xml:space="preserve">LASERIMAR SRL D</t>
  </si>
  <si>
    <t xml:space="preserve">Chelt.doc. 64 11/08/2017</t>
  </si>
  <si>
    <t xml:space="preserve">DIURNA ROGOJAN</t>
  </si>
  <si>
    <t xml:space="preserve">Chelt.deplasare-diurna externa</t>
  </si>
  <si>
    <t xml:space="preserve">MERCURE DUSSELDORF GERMANIA</t>
  </si>
  <si>
    <t xml:space="preserve">Chelt.doc. 8312294623 12/09/2017</t>
  </si>
  <si>
    <t xml:space="preserve">ANONA CEHIA</t>
  </si>
  <si>
    <t xml:space="preserve">Chelt.doc. 1961704874 12/09/2017</t>
  </si>
  <si>
    <t xml:space="preserve">DIURNA TRIFAN</t>
  </si>
  <si>
    <t xml:space="preserve">TAXA DRUM SLOVENIA</t>
  </si>
  <si>
    <t xml:space="preserve">TAXA DRUM ITALIA</t>
  </si>
  <si>
    <t xml:space="preserve">Chelt.doc. 9474 01/09/2017</t>
  </si>
  <si>
    <t xml:space="preserve">Chelt.doc. 9904 08/09/2017</t>
  </si>
  <si>
    <t xml:space="preserve">LE CHEVAL BLANC FRANTA</t>
  </si>
  <si>
    <t xml:space="preserve">Chelt.doc. 5 06/09/2017</t>
  </si>
  <si>
    <t xml:space="preserve">DIURNA PASCAR</t>
  </si>
  <si>
    <t xml:space="preserve">DIURNA POP</t>
  </si>
  <si>
    <t xml:space="preserve">DIURNA MURESAN</t>
  </si>
  <si>
    <t xml:space="preserve">Chelt.doc. 589036871 13/09/2017</t>
  </si>
  <si>
    <t xml:space="preserve">Chelt.doc. 594 14/09/2017</t>
  </si>
  <si>
    <t xml:space="preserve">21-Sep-17</t>
  </si>
  <si>
    <t xml:space="preserve">HENNLICH SRL ARAD</t>
  </si>
  <si>
    <t xml:space="preserve">Chelt.doc. 3466 15/09/2017</t>
  </si>
  <si>
    <t xml:space="preserve">Chelt.doc. 3338 07/09/2017</t>
  </si>
  <si>
    <t xml:space="preserve">TIMADA SRL ORADEA</t>
  </si>
  <si>
    <t xml:space="preserve">Chelt.doc. 28 20/09/2017</t>
  </si>
  <si>
    <t xml:space="preserve">Chelt.doc. 152 19/09/2017</t>
  </si>
  <si>
    <t xml:space="preserve">Chelt.doc. 3973 21/09/2017</t>
  </si>
  <si>
    <t xml:space="preserve">Chelt.doc. 493 20/09/2017</t>
  </si>
  <si>
    <t xml:space="preserve">Chelt.doc. 589036943 22/09/2017</t>
  </si>
  <si>
    <t xml:space="preserve">DIURNA</t>
  </si>
  <si>
    <t xml:space="preserve">Chelt.deplasare-diurna interna</t>
  </si>
  <si>
    <t xml:space="preserve">DENISCOOP SRL</t>
  </si>
  <si>
    <t xml:space="preserve">Chelt.doc. 2593 23/09/2017</t>
  </si>
  <si>
    <t xml:space="preserve">ROMPETROL DOWNSTREAM BUCURESTI</t>
  </si>
  <si>
    <t xml:space="preserve">Chelt.doc. 190 21/09/2017</t>
  </si>
  <si>
    <t xml:space="preserve">Chelt.doc. 1142 25/09/2017</t>
  </si>
  <si>
    <t xml:space="preserve">SIGILPROD SRL GHETANI</t>
  </si>
  <si>
    <t xml:space="preserve">Chelt.doc. 5499 20/09/2017</t>
  </si>
  <si>
    <t xml:space="preserve">IACOB IOAN VASILE PFA</t>
  </si>
  <si>
    <t xml:space="preserve">Chelt.doc. 17032 28/09/2017</t>
  </si>
  <si>
    <t xml:space="preserve">ALTE CHELTUIELI PRIN CASA</t>
  </si>
  <si>
    <t xml:space="preserve">EXTRAS CF DEPOU SALCA</t>
  </si>
  <si>
    <t xml:space="preserve">Alte cheltuieli servicii terti</t>
  </si>
  <si>
    <t xml:space="preserve">TOTAL</t>
  </si>
  <si>
    <t xml:space="preserve">Anexa nr.3</t>
  </si>
  <si>
    <t xml:space="preserve">Situatia cheltuielilor cu deplasarile efectuate in luna  </t>
  </si>
  <si>
    <t xml:space="preserve">Septemb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POJAN FLORIAN</t>
  </si>
  <si>
    <t xml:space="preserve">SOFER</t>
  </si>
  <si>
    <t xml:space="preserve">S2</t>
  </si>
  <si>
    <t xml:space="preserve">FRANTA</t>
  </si>
  <si>
    <t xml:space="preserve">CIRCUIT</t>
  </si>
  <si>
    <t xml:space="preserve">COMANDA</t>
  </si>
  <si>
    <t xml:space="preserve">TRANSP PERS</t>
  </si>
  <si>
    <t xml:space="preserve">BH11VEH</t>
  </si>
  <si>
    <t xml:space="preserve">TRIFAN RAFAIEL</t>
  </si>
  <si>
    <t xml:space="preserve">DOFER</t>
  </si>
  <si>
    <t xml:space="preserve">PASCAR CRISTIAN</t>
  </si>
  <si>
    <t xml:space="preserve">AUSTRIA</t>
  </si>
  <si>
    <t xml:space="preserve">POP VIOREL MIRCEA</t>
  </si>
  <si>
    <t xml:space="preserve">DIR GEN</t>
  </si>
  <si>
    <t xml:space="preserve">ADMIN</t>
  </si>
  <si>
    <t xml:space="preserve">GERMANIA</t>
  </si>
  <si>
    <t xml:space="preserve">VIZIONARE TRAMV</t>
  </si>
  <si>
    <t xml:space="preserve">BH08UVK</t>
  </si>
  <si>
    <t xml:space="preserve">MURESAN IOAN</t>
  </si>
  <si>
    <t xml:space="preserve">MAISTRU</t>
  </si>
  <si>
    <t xml:space="preserve">S1</t>
  </si>
  <si>
    <t xml:space="preserve">ROGOJAN FLORIAN</t>
  </si>
  <si>
    <t xml:space="preserve">MANZ VIRGIL</t>
  </si>
  <si>
    <t xml:space="preserve">LIDER SIND</t>
  </si>
  <si>
    <t xml:space="preserve">SINDICAT</t>
  </si>
  <si>
    <t xml:space="preserve">ROMANIA</t>
  </si>
  <si>
    <t xml:space="preserve">DANES</t>
  </si>
  <si>
    <t xml:space="preserve">INTRUNIRE</t>
  </si>
  <si>
    <t xml:space="preserve">BH09YBX</t>
  </si>
  <si>
    <t xml:space="preserve">ANULAT</t>
  </si>
  <si>
    <t xml:space="preserve">JUHASZ JANOS</t>
  </si>
  <si>
    <t xml:space="preserve">VICELIDER SIND</t>
  </si>
  <si>
    <t xml:space="preserve">CLUJ</t>
  </si>
  <si>
    <t xml:space="preserve">URTP</t>
  </si>
  <si>
    <t xml:space="preserve">SEDINTA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d\-mmm\-yy"/>
    <numFmt numFmtId="169" formatCode="[$-409]m/d/yyyy"/>
    <numFmt numFmtId="170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2" activeCellId="0" sqref="E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30248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228.48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v>2</v>
      </c>
      <c r="C12" s="19" t="s">
        <v>15</v>
      </c>
      <c r="D12" s="19" t="n">
        <v>1588.65</v>
      </c>
      <c r="E12" s="19" t="s">
        <v>18</v>
      </c>
      <c r="F12" s="20" t="s">
        <v>19</v>
      </c>
    </row>
    <row r="13" customFormat="false" ht="15" hidden="false" customHeight="false" outlineLevel="0" collapsed="false">
      <c r="B13" s="18" t="n">
        <v>3</v>
      </c>
      <c r="C13" s="19" t="s">
        <v>15</v>
      </c>
      <c r="D13" s="19" t="n">
        <v>1853.42</v>
      </c>
      <c r="E13" s="19" t="s">
        <v>18</v>
      </c>
      <c r="F13" s="20" t="s">
        <v>20</v>
      </c>
    </row>
    <row r="14" customFormat="false" ht="15" hidden="false" customHeight="false" outlineLevel="0" collapsed="false">
      <c r="B14" s="18" t="n">
        <v>4</v>
      </c>
      <c r="C14" s="19" t="s">
        <v>15</v>
      </c>
      <c r="D14" s="19" t="n">
        <v>392.7</v>
      </c>
      <c r="E14" s="19" t="s">
        <v>21</v>
      </c>
      <c r="F14" s="20" t="s">
        <v>22</v>
      </c>
    </row>
    <row r="15" customFormat="false" ht="15" hidden="false" customHeight="false" outlineLevel="0" collapsed="false">
      <c r="B15" s="18" t="n">
        <v>5</v>
      </c>
      <c r="C15" s="19" t="s">
        <v>23</v>
      </c>
      <c r="D15" s="19" t="n">
        <v>100520.83</v>
      </c>
      <c r="E15" s="19" t="s">
        <v>24</v>
      </c>
      <c r="F15" s="20" t="s">
        <v>25</v>
      </c>
    </row>
    <row r="16" customFormat="false" ht="15" hidden="false" customHeight="false" outlineLevel="0" collapsed="false">
      <c r="B16" s="18" t="n">
        <v>6</v>
      </c>
      <c r="C16" s="19" t="s">
        <v>23</v>
      </c>
      <c r="D16" s="19" t="n">
        <v>50</v>
      </c>
      <c r="E16" s="19" t="s">
        <v>26</v>
      </c>
      <c r="F16" s="20" t="s">
        <v>27</v>
      </c>
    </row>
    <row r="17" customFormat="false" ht="15" hidden="false" customHeight="false" outlineLevel="0" collapsed="false">
      <c r="B17" s="18" t="n">
        <v>7</v>
      </c>
      <c r="C17" s="19" t="s">
        <v>23</v>
      </c>
      <c r="D17" s="19" t="n">
        <v>40408.19</v>
      </c>
      <c r="E17" s="19" t="s">
        <v>28</v>
      </c>
      <c r="F17" s="20" t="s">
        <v>29</v>
      </c>
    </row>
    <row r="18" customFormat="false" ht="15" hidden="false" customHeight="false" outlineLevel="0" collapsed="false">
      <c r="B18" s="18" t="n">
        <v>8</v>
      </c>
      <c r="C18" s="19" t="s">
        <v>30</v>
      </c>
      <c r="D18" s="19" t="n">
        <v>4023.25</v>
      </c>
      <c r="E18" s="19" t="s">
        <v>31</v>
      </c>
      <c r="F18" s="20" t="s">
        <v>32</v>
      </c>
    </row>
    <row r="19" customFormat="false" ht="15" hidden="false" customHeight="false" outlineLevel="0" collapsed="false">
      <c r="B19" s="18" t="n">
        <v>9</v>
      </c>
      <c r="C19" s="19" t="s">
        <v>33</v>
      </c>
      <c r="D19" s="19" t="n">
        <v>152.89</v>
      </c>
      <c r="E19" s="19" t="s">
        <v>34</v>
      </c>
      <c r="F19" s="20" t="s">
        <v>35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v>10</v>
      </c>
      <c r="C20" s="19" t="s">
        <v>36</v>
      </c>
      <c r="D20" s="19" t="n">
        <v>805.98</v>
      </c>
      <c r="E20" s="19" t="s">
        <v>37</v>
      </c>
      <c r="F20" s="20" t="s">
        <v>38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v>11</v>
      </c>
      <c r="C21" s="19" t="s">
        <v>36</v>
      </c>
      <c r="D21" s="19" t="n">
        <v>416.5</v>
      </c>
      <c r="E21" s="19" t="s">
        <v>39</v>
      </c>
      <c r="F21" s="20" t="s">
        <v>40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v>12</v>
      </c>
      <c r="C22" s="19" t="s">
        <v>36</v>
      </c>
      <c r="D22" s="19" t="n">
        <v>119452.6</v>
      </c>
      <c r="E22" s="19" t="s">
        <v>41</v>
      </c>
      <c r="F22" s="20" t="s">
        <v>42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v>13</v>
      </c>
      <c r="C23" s="19" t="s">
        <v>36</v>
      </c>
      <c r="D23" s="19" t="n">
        <v>132281.41</v>
      </c>
      <c r="E23" s="19" t="s">
        <v>41</v>
      </c>
      <c r="F23" s="20" t="s">
        <v>43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v>14</v>
      </c>
      <c r="C24" s="19" t="s">
        <v>36</v>
      </c>
      <c r="D24" s="19" t="n">
        <v>-132281.41</v>
      </c>
      <c r="E24" s="19" t="s">
        <v>41</v>
      </c>
      <c r="F24" s="20" t="s">
        <v>44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v>15</v>
      </c>
      <c r="C25" s="19" t="s">
        <v>36</v>
      </c>
      <c r="D25" s="19" t="n">
        <v>217479.28</v>
      </c>
      <c r="E25" s="19" t="s">
        <v>45</v>
      </c>
      <c r="F25" s="20" t="s">
        <v>46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v>16</v>
      </c>
      <c r="C26" s="19" t="s">
        <v>47</v>
      </c>
      <c r="D26" s="19" t="n">
        <v>5804.17</v>
      </c>
      <c r="E26" s="19" t="s">
        <v>48</v>
      </c>
      <c r="F26" s="20" t="s">
        <v>49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v>17</v>
      </c>
      <c r="C27" s="19" t="s">
        <v>47</v>
      </c>
      <c r="D27" s="19" t="n">
        <v>118432.07</v>
      </c>
      <c r="E27" s="19" t="s">
        <v>41</v>
      </c>
      <c r="F27" s="20" t="s">
        <v>50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v>18</v>
      </c>
      <c r="C28" s="19" t="s">
        <v>47</v>
      </c>
      <c r="D28" s="19" t="n">
        <v>837.12</v>
      </c>
      <c r="E28" s="19" t="s">
        <v>51</v>
      </c>
      <c r="F28" s="20" t="s">
        <v>52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v>19</v>
      </c>
      <c r="C29" s="19" t="s">
        <v>47</v>
      </c>
      <c r="D29" s="19" t="n">
        <v>837.12</v>
      </c>
      <c r="E29" s="19" t="s">
        <v>51</v>
      </c>
      <c r="F29" s="20" t="s">
        <v>53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v>20</v>
      </c>
      <c r="C30" s="19" t="s">
        <v>47</v>
      </c>
      <c r="D30" s="19" t="n">
        <v>837.12</v>
      </c>
      <c r="E30" s="19" t="s">
        <v>51</v>
      </c>
      <c r="F30" s="20" t="s">
        <v>54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v>21</v>
      </c>
      <c r="C31" s="19" t="s">
        <v>47</v>
      </c>
      <c r="D31" s="19" t="n">
        <v>1477.98</v>
      </c>
      <c r="E31" s="19" t="s">
        <v>55</v>
      </c>
      <c r="F31" s="20" t="s">
        <v>56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v>22</v>
      </c>
      <c r="C32" s="19" t="s">
        <v>47</v>
      </c>
      <c r="D32" s="19" t="n">
        <v>1458.67</v>
      </c>
      <c r="E32" s="19" t="s">
        <v>57</v>
      </c>
      <c r="F32" s="20" t="s">
        <v>58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v>23</v>
      </c>
      <c r="C33" s="19" t="s">
        <v>47</v>
      </c>
      <c r="D33" s="19" t="n">
        <v>153.15</v>
      </c>
      <c r="E33" s="19" t="s">
        <v>57</v>
      </c>
      <c r="F33" s="20" t="s">
        <v>59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v>24</v>
      </c>
      <c r="C34" s="19" t="s">
        <v>47</v>
      </c>
      <c r="D34" s="19" t="n">
        <v>717.09</v>
      </c>
      <c r="E34" s="19" t="s">
        <v>57</v>
      </c>
      <c r="F34" s="20" t="s">
        <v>60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v>25</v>
      </c>
      <c r="C35" s="19" t="s">
        <v>47</v>
      </c>
      <c r="D35" s="19" t="n">
        <v>2917.83</v>
      </c>
      <c r="E35" s="19" t="s">
        <v>61</v>
      </c>
      <c r="F35" s="20" t="s">
        <v>62</v>
      </c>
    </row>
    <row r="36" customFormat="false" ht="15" hidden="false" customHeight="false" outlineLevel="0" collapsed="false">
      <c r="B36" s="18" t="n">
        <v>26</v>
      </c>
      <c r="C36" s="19" t="s">
        <v>47</v>
      </c>
      <c r="D36" s="19" t="n">
        <v>66.64</v>
      </c>
      <c r="E36" s="19" t="s">
        <v>63</v>
      </c>
      <c r="F36" s="20" t="s">
        <v>64</v>
      </c>
    </row>
    <row r="37" customFormat="false" ht="15" hidden="false" customHeight="false" outlineLevel="0" collapsed="false">
      <c r="B37" s="18" t="n">
        <v>27</v>
      </c>
      <c r="C37" s="19" t="s">
        <v>47</v>
      </c>
      <c r="D37" s="19" t="n">
        <v>2432.6</v>
      </c>
      <c r="E37" s="19" t="s">
        <v>63</v>
      </c>
      <c r="F37" s="20" t="s">
        <v>65</v>
      </c>
    </row>
    <row r="38" customFormat="false" ht="15" hidden="false" customHeight="false" outlineLevel="0" collapsed="false">
      <c r="B38" s="18" t="n">
        <v>28</v>
      </c>
      <c r="C38" s="19" t="s">
        <v>47</v>
      </c>
      <c r="D38" s="19" t="n">
        <v>767.55</v>
      </c>
      <c r="E38" s="19" t="s">
        <v>63</v>
      </c>
      <c r="F38" s="20" t="s">
        <v>66</v>
      </c>
    </row>
    <row r="39" customFormat="false" ht="15" hidden="false" customHeight="false" outlineLevel="0" collapsed="false">
      <c r="B39" s="18" t="n">
        <v>29</v>
      </c>
      <c r="C39" s="19" t="s">
        <v>47</v>
      </c>
      <c r="D39" s="19" t="n">
        <v>252.94</v>
      </c>
      <c r="E39" s="19" t="s">
        <v>67</v>
      </c>
      <c r="F39" s="20" t="s">
        <v>68</v>
      </c>
    </row>
    <row r="40" customFormat="false" ht="15" hidden="false" customHeight="false" outlineLevel="0" collapsed="false">
      <c r="B40" s="18" t="n">
        <v>30</v>
      </c>
      <c r="C40" s="19" t="s">
        <v>47</v>
      </c>
      <c r="D40" s="19" t="n">
        <v>13.56</v>
      </c>
      <c r="E40" s="19" t="s">
        <v>67</v>
      </c>
      <c r="F40" s="20" t="s">
        <v>69</v>
      </c>
    </row>
    <row r="41" customFormat="false" ht="15" hidden="false" customHeight="false" outlineLevel="0" collapsed="false">
      <c r="B41" s="18" t="n">
        <v>31</v>
      </c>
      <c r="C41" s="19" t="s">
        <v>47</v>
      </c>
      <c r="D41" s="19" t="n">
        <v>102.16</v>
      </c>
      <c r="E41" s="19" t="s">
        <v>67</v>
      </c>
      <c r="F41" s="20" t="s">
        <v>70</v>
      </c>
    </row>
    <row r="42" customFormat="false" ht="15" hidden="false" customHeight="false" outlineLevel="0" collapsed="false">
      <c r="B42" s="18" t="n">
        <v>32</v>
      </c>
      <c r="C42" s="19" t="s">
        <v>47</v>
      </c>
      <c r="D42" s="19" t="n">
        <v>64.04</v>
      </c>
      <c r="E42" s="19" t="s">
        <v>67</v>
      </c>
      <c r="F42" s="20" t="s">
        <v>71</v>
      </c>
    </row>
    <row r="43" customFormat="false" ht="15" hidden="false" customHeight="false" outlineLevel="0" collapsed="false">
      <c r="B43" s="18" t="n">
        <v>33</v>
      </c>
      <c r="C43" s="19" t="s">
        <v>47</v>
      </c>
      <c r="D43" s="19" t="n">
        <v>10.89</v>
      </c>
      <c r="E43" s="19" t="s">
        <v>67</v>
      </c>
      <c r="F43" s="20" t="s">
        <v>72</v>
      </c>
    </row>
    <row r="44" customFormat="false" ht="15" hidden="false" customHeight="false" outlineLevel="0" collapsed="false">
      <c r="B44" s="18" t="n">
        <v>34</v>
      </c>
      <c r="C44" s="19" t="s">
        <v>47</v>
      </c>
      <c r="D44" s="19" t="n">
        <v>112.81</v>
      </c>
      <c r="E44" s="19" t="s">
        <v>73</v>
      </c>
      <c r="F44" s="20" t="s">
        <v>74</v>
      </c>
    </row>
    <row r="45" customFormat="false" ht="15" hidden="false" customHeight="false" outlineLevel="0" collapsed="false">
      <c r="B45" s="18" t="n">
        <v>35</v>
      </c>
      <c r="C45" s="19" t="s">
        <v>47</v>
      </c>
      <c r="D45" s="19" t="n">
        <v>75.21</v>
      </c>
      <c r="E45" s="19" t="s">
        <v>73</v>
      </c>
      <c r="F45" s="20" t="s">
        <v>75</v>
      </c>
    </row>
    <row r="46" customFormat="false" ht="15" hidden="false" customHeight="false" outlineLevel="0" collapsed="false">
      <c r="B46" s="18" t="n">
        <v>36</v>
      </c>
      <c r="C46" s="19" t="s">
        <v>47</v>
      </c>
      <c r="D46" s="19" t="n">
        <v>130.9</v>
      </c>
      <c r="E46" s="19" t="s">
        <v>76</v>
      </c>
      <c r="F46" s="20" t="s">
        <v>77</v>
      </c>
    </row>
    <row r="47" customFormat="false" ht="15" hidden="false" customHeight="false" outlineLevel="0" collapsed="false">
      <c r="B47" s="18" t="n">
        <v>37</v>
      </c>
      <c r="C47" s="19" t="s">
        <v>47</v>
      </c>
      <c r="D47" s="19" t="n">
        <v>714</v>
      </c>
      <c r="E47" s="19" t="s">
        <v>76</v>
      </c>
      <c r="F47" s="20" t="s">
        <v>78</v>
      </c>
    </row>
    <row r="48" customFormat="false" ht="15" hidden="false" customHeight="false" outlineLevel="0" collapsed="false">
      <c r="B48" s="18" t="n">
        <v>38</v>
      </c>
      <c r="C48" s="19" t="s">
        <v>47</v>
      </c>
      <c r="D48" s="19" t="n">
        <v>499.8</v>
      </c>
      <c r="E48" s="19" t="s">
        <v>76</v>
      </c>
      <c r="F48" s="20" t="s">
        <v>79</v>
      </c>
    </row>
    <row r="49" customFormat="false" ht="15" hidden="false" customHeight="false" outlineLevel="0" collapsed="false">
      <c r="B49" s="18" t="n">
        <v>39</v>
      </c>
      <c r="C49" s="19" t="s">
        <v>47</v>
      </c>
      <c r="D49" s="19" t="n">
        <v>189.21</v>
      </c>
      <c r="E49" s="19" t="s">
        <v>76</v>
      </c>
      <c r="F49" s="20" t="s">
        <v>80</v>
      </c>
    </row>
    <row r="50" customFormat="false" ht="15" hidden="false" customHeight="false" outlineLevel="0" collapsed="false">
      <c r="B50" s="18" t="n">
        <v>40</v>
      </c>
      <c r="C50" s="19" t="s">
        <v>47</v>
      </c>
      <c r="D50" s="19" t="n">
        <v>277.27</v>
      </c>
      <c r="E50" s="19" t="s">
        <v>81</v>
      </c>
      <c r="F50" s="20" t="s">
        <v>82</v>
      </c>
    </row>
    <row r="51" customFormat="false" ht="15" hidden="false" customHeight="false" outlineLevel="0" collapsed="false">
      <c r="B51" s="18" t="n">
        <v>41</v>
      </c>
      <c r="C51" s="19" t="s">
        <v>47</v>
      </c>
      <c r="D51" s="19" t="n">
        <v>1750.01</v>
      </c>
      <c r="E51" s="19" t="s">
        <v>83</v>
      </c>
      <c r="F51" s="20" t="s">
        <v>84</v>
      </c>
    </row>
    <row r="52" customFormat="false" ht="15" hidden="false" customHeight="false" outlineLevel="0" collapsed="false">
      <c r="B52" s="18" t="n">
        <v>42</v>
      </c>
      <c r="C52" s="19" t="s">
        <v>47</v>
      </c>
      <c r="D52" s="19" t="n">
        <v>2650.13</v>
      </c>
      <c r="E52" s="19" t="s">
        <v>85</v>
      </c>
      <c r="F52" s="20" t="s">
        <v>86</v>
      </c>
    </row>
    <row r="53" customFormat="false" ht="15" hidden="false" customHeight="false" outlineLevel="0" collapsed="false">
      <c r="B53" s="18" t="n">
        <v>43</v>
      </c>
      <c r="C53" s="19" t="s">
        <v>47</v>
      </c>
      <c r="D53" s="19" t="n">
        <v>2496.62</v>
      </c>
      <c r="E53" s="19" t="s">
        <v>87</v>
      </c>
      <c r="F53" s="20" t="s">
        <v>88</v>
      </c>
    </row>
    <row r="54" customFormat="false" ht="15" hidden="false" customHeight="false" outlineLevel="0" collapsed="false">
      <c r="B54" s="18" t="n">
        <v>44</v>
      </c>
      <c r="C54" s="19" t="s">
        <v>47</v>
      </c>
      <c r="D54" s="19" t="n">
        <v>1300</v>
      </c>
      <c r="E54" s="19" t="s">
        <v>89</v>
      </c>
      <c r="F54" s="20" t="s">
        <v>90</v>
      </c>
    </row>
    <row r="55" customFormat="false" ht="15" hidden="false" customHeight="false" outlineLevel="0" collapsed="false">
      <c r="B55" s="18" t="n">
        <v>45</v>
      </c>
      <c r="C55" s="19" t="s">
        <v>91</v>
      </c>
      <c r="D55" s="19" t="n">
        <v>1839.2</v>
      </c>
      <c r="E55" s="19" t="s">
        <v>31</v>
      </c>
      <c r="F55" s="20" t="s">
        <v>92</v>
      </c>
    </row>
    <row r="56" customFormat="false" ht="15" hidden="false" customHeight="false" outlineLevel="0" collapsed="false">
      <c r="B56" s="18" t="n">
        <v>46</v>
      </c>
      <c r="C56" s="19" t="s">
        <v>93</v>
      </c>
      <c r="D56" s="19" t="n">
        <v>6076.47</v>
      </c>
      <c r="E56" s="19" t="s">
        <v>63</v>
      </c>
      <c r="F56" s="20" t="s">
        <v>94</v>
      </c>
    </row>
    <row r="57" customFormat="false" ht="15" hidden="false" customHeight="false" outlineLevel="0" collapsed="false">
      <c r="B57" s="18" t="n">
        <v>47</v>
      </c>
      <c r="C57" s="19" t="s">
        <v>93</v>
      </c>
      <c r="D57" s="19" t="n">
        <v>98.77</v>
      </c>
      <c r="E57" s="19" t="s">
        <v>63</v>
      </c>
      <c r="F57" s="20" t="s">
        <v>95</v>
      </c>
    </row>
    <row r="58" customFormat="false" ht="15" hidden="false" customHeight="false" outlineLevel="0" collapsed="false">
      <c r="B58" s="18" t="n">
        <v>48</v>
      </c>
      <c r="C58" s="19" t="s">
        <v>93</v>
      </c>
      <c r="D58" s="19" t="n">
        <v>2023</v>
      </c>
      <c r="E58" s="19" t="s">
        <v>96</v>
      </c>
      <c r="F58" s="20" t="s">
        <v>97</v>
      </c>
    </row>
    <row r="59" customFormat="false" ht="15" hidden="false" customHeight="false" outlineLevel="0" collapsed="false">
      <c r="B59" s="18" t="n">
        <v>49</v>
      </c>
      <c r="C59" s="19" t="s">
        <v>93</v>
      </c>
      <c r="D59" s="19" t="n">
        <v>98.28</v>
      </c>
      <c r="E59" s="19" t="s">
        <v>98</v>
      </c>
      <c r="F59" s="20" t="s">
        <v>99</v>
      </c>
    </row>
    <row r="60" customFormat="false" ht="15" hidden="false" customHeight="false" outlineLevel="0" collapsed="false">
      <c r="B60" s="18" t="n">
        <v>50</v>
      </c>
      <c r="C60" s="19" t="s">
        <v>93</v>
      </c>
      <c r="D60" s="19" t="n">
        <v>3000</v>
      </c>
      <c r="E60" s="19" t="s">
        <v>100</v>
      </c>
      <c r="F60" s="20" t="s">
        <v>101</v>
      </c>
    </row>
    <row r="61" customFormat="false" ht="15" hidden="false" customHeight="false" outlineLevel="0" collapsed="false">
      <c r="B61" s="18" t="n">
        <v>51</v>
      </c>
      <c r="C61" s="19" t="s">
        <v>93</v>
      </c>
      <c r="D61" s="19" t="n">
        <v>23150.06</v>
      </c>
      <c r="E61" s="19" t="s">
        <v>102</v>
      </c>
      <c r="F61" s="20" t="s">
        <v>103</v>
      </c>
    </row>
    <row r="62" customFormat="false" ht="15" hidden="false" customHeight="false" outlineLevel="0" collapsed="false">
      <c r="B62" s="18" t="n">
        <v>52</v>
      </c>
      <c r="C62" s="19" t="s">
        <v>93</v>
      </c>
      <c r="D62" s="19" t="n">
        <v>429.9</v>
      </c>
      <c r="E62" s="19" t="s">
        <v>104</v>
      </c>
      <c r="F62" s="20" t="s">
        <v>105</v>
      </c>
    </row>
    <row r="63" customFormat="false" ht="15" hidden="false" customHeight="false" outlineLevel="0" collapsed="false">
      <c r="B63" s="18" t="n">
        <v>53</v>
      </c>
      <c r="C63" s="19" t="s">
        <v>93</v>
      </c>
      <c r="D63" s="19" t="n">
        <v>416.5</v>
      </c>
      <c r="E63" s="19" t="s">
        <v>106</v>
      </c>
      <c r="F63" s="20" t="s">
        <v>107</v>
      </c>
    </row>
    <row r="64" customFormat="false" ht="15" hidden="false" customHeight="false" outlineLevel="0" collapsed="false">
      <c r="B64" s="18" t="n">
        <v>54</v>
      </c>
      <c r="C64" s="19" t="s">
        <v>93</v>
      </c>
      <c r="D64" s="19" t="n">
        <v>10300.66</v>
      </c>
      <c r="E64" s="19" t="s">
        <v>108</v>
      </c>
      <c r="F64" s="20" t="s">
        <v>109</v>
      </c>
    </row>
    <row r="65" customFormat="false" ht="15" hidden="false" customHeight="false" outlineLevel="0" collapsed="false">
      <c r="B65" s="18" t="n">
        <v>55</v>
      </c>
      <c r="C65" s="19" t="s">
        <v>93</v>
      </c>
      <c r="D65" s="19" t="n">
        <v>321.3</v>
      </c>
      <c r="E65" s="19" t="s">
        <v>110</v>
      </c>
      <c r="F65" s="20" t="s">
        <v>111</v>
      </c>
    </row>
    <row r="66" customFormat="false" ht="15" hidden="false" customHeight="false" outlineLevel="0" collapsed="false">
      <c r="B66" s="18" t="n">
        <v>56</v>
      </c>
      <c r="C66" s="19" t="s">
        <v>93</v>
      </c>
      <c r="D66" s="19" t="n">
        <v>35</v>
      </c>
      <c r="E66" s="19" t="s">
        <v>110</v>
      </c>
      <c r="F66" s="20" t="s">
        <v>112</v>
      </c>
    </row>
    <row r="67" customFormat="false" ht="15" hidden="false" customHeight="false" outlineLevel="0" collapsed="false">
      <c r="B67" s="18" t="n">
        <v>57</v>
      </c>
      <c r="C67" s="19" t="s">
        <v>93</v>
      </c>
      <c r="D67" s="19" t="n">
        <v>17</v>
      </c>
      <c r="E67" s="19" t="s">
        <v>110</v>
      </c>
      <c r="F67" s="20" t="s">
        <v>113</v>
      </c>
    </row>
    <row r="68" customFormat="false" ht="15" hidden="false" customHeight="false" outlineLevel="0" collapsed="false">
      <c r="B68" s="18" t="n">
        <v>58</v>
      </c>
      <c r="C68" s="19" t="s">
        <v>93</v>
      </c>
      <c r="D68" s="19" t="n">
        <v>242.76</v>
      </c>
      <c r="E68" s="19" t="s">
        <v>114</v>
      </c>
      <c r="F68" s="20" t="s">
        <v>115</v>
      </c>
    </row>
    <row r="69" customFormat="false" ht="15" hidden="false" customHeight="false" outlineLevel="0" collapsed="false">
      <c r="B69" s="18" t="n">
        <v>59</v>
      </c>
      <c r="C69" s="19" t="s">
        <v>93</v>
      </c>
      <c r="D69" s="19" t="n">
        <v>828.35</v>
      </c>
      <c r="E69" s="19" t="s">
        <v>116</v>
      </c>
      <c r="F69" s="20" t="s">
        <v>117</v>
      </c>
    </row>
    <row r="70" customFormat="false" ht="15" hidden="false" customHeight="false" outlineLevel="0" collapsed="false">
      <c r="B70" s="18" t="n">
        <v>60</v>
      </c>
      <c r="C70" s="19" t="s">
        <v>93</v>
      </c>
      <c r="D70" s="19" t="n">
        <v>500</v>
      </c>
      <c r="E70" s="19" t="s">
        <v>118</v>
      </c>
      <c r="F70" s="20" t="s">
        <v>27</v>
      </c>
    </row>
    <row r="71" customFormat="false" ht="15" hidden="false" customHeight="false" outlineLevel="0" collapsed="false">
      <c r="B71" s="18" t="n">
        <v>61</v>
      </c>
      <c r="C71" s="19" t="s">
        <v>93</v>
      </c>
      <c r="D71" s="19" t="n">
        <v>5559.44</v>
      </c>
      <c r="E71" s="19" t="s">
        <v>119</v>
      </c>
      <c r="F71" s="20" t="s">
        <v>27</v>
      </c>
    </row>
    <row r="72" customFormat="false" ht="15" hidden="false" customHeight="false" outlineLevel="0" collapsed="false">
      <c r="B72" s="18" t="n">
        <v>62</v>
      </c>
      <c r="C72" s="19" t="s">
        <v>93</v>
      </c>
      <c r="D72" s="19" t="n">
        <v>21276</v>
      </c>
      <c r="E72" s="19" t="s">
        <v>119</v>
      </c>
      <c r="F72" s="20" t="s">
        <v>27</v>
      </c>
    </row>
    <row r="73" customFormat="false" ht="15" hidden="false" customHeight="false" outlineLevel="0" collapsed="false">
      <c r="B73" s="18" t="n">
        <v>63</v>
      </c>
      <c r="C73" s="19" t="s">
        <v>93</v>
      </c>
      <c r="D73" s="19" t="n">
        <v>711</v>
      </c>
      <c r="E73" s="19" t="s">
        <v>119</v>
      </c>
      <c r="F73" s="20" t="s">
        <v>27</v>
      </c>
    </row>
    <row r="74" customFormat="false" ht="15" hidden="false" customHeight="false" outlineLevel="0" collapsed="false">
      <c r="B74" s="18" t="n">
        <v>64</v>
      </c>
      <c r="C74" s="19" t="s">
        <v>93</v>
      </c>
      <c r="D74" s="19" t="n">
        <v>1916.08</v>
      </c>
      <c r="E74" s="19" t="s">
        <v>119</v>
      </c>
      <c r="F74" s="20" t="s">
        <v>27</v>
      </c>
    </row>
    <row r="75" customFormat="false" ht="15" hidden="false" customHeight="false" outlineLevel="0" collapsed="false">
      <c r="B75" s="18" t="n">
        <v>65</v>
      </c>
      <c r="C75" s="19" t="s">
        <v>93</v>
      </c>
      <c r="D75" s="19" t="n">
        <v>4730.34</v>
      </c>
      <c r="E75" s="19" t="s">
        <v>119</v>
      </c>
      <c r="F75" s="20" t="s">
        <v>27</v>
      </c>
    </row>
    <row r="76" customFormat="false" ht="15" hidden="false" customHeight="false" outlineLevel="0" collapsed="false">
      <c r="B76" s="18" t="n">
        <v>66</v>
      </c>
      <c r="C76" s="19" t="s">
        <v>93</v>
      </c>
      <c r="D76" s="19" t="n">
        <v>233.33</v>
      </c>
      <c r="E76" s="19" t="s">
        <v>119</v>
      </c>
      <c r="F76" s="20" t="s">
        <v>27</v>
      </c>
    </row>
    <row r="77" customFormat="false" ht="15" hidden="false" customHeight="false" outlineLevel="0" collapsed="false">
      <c r="B77" s="18" t="n">
        <v>67</v>
      </c>
      <c r="C77" s="19" t="s">
        <v>93</v>
      </c>
      <c r="D77" s="19" t="n">
        <v>3075</v>
      </c>
      <c r="E77" s="19" t="s">
        <v>119</v>
      </c>
      <c r="F77" s="20" t="s">
        <v>27</v>
      </c>
    </row>
    <row r="78" customFormat="false" ht="15" hidden="false" customHeight="false" outlineLevel="0" collapsed="false">
      <c r="B78" s="18" t="n">
        <v>68</v>
      </c>
      <c r="C78" s="19" t="s">
        <v>93</v>
      </c>
      <c r="D78" s="19" t="n">
        <v>3455</v>
      </c>
      <c r="E78" s="19" t="s">
        <v>120</v>
      </c>
      <c r="F78" s="20" t="s">
        <v>121</v>
      </c>
    </row>
    <row r="79" customFormat="false" ht="15" hidden="false" customHeight="false" outlineLevel="0" collapsed="false">
      <c r="B79" s="18" t="n">
        <v>69</v>
      </c>
      <c r="C79" s="19" t="s">
        <v>93</v>
      </c>
      <c r="D79" s="19" t="n">
        <v>304.93</v>
      </c>
      <c r="E79" s="19" t="s">
        <v>122</v>
      </c>
      <c r="F79" s="20" t="s">
        <v>123</v>
      </c>
    </row>
    <row r="80" customFormat="false" ht="15" hidden="false" customHeight="false" outlineLevel="0" collapsed="false">
      <c r="B80" s="18" t="n">
        <v>70</v>
      </c>
      <c r="C80" s="19" t="s">
        <v>93</v>
      </c>
      <c r="D80" s="19" t="n">
        <v>82.74</v>
      </c>
      <c r="E80" s="19" t="s">
        <v>34</v>
      </c>
      <c r="F80" s="20" t="s">
        <v>124</v>
      </c>
    </row>
    <row r="81" customFormat="false" ht="15" hidden="false" customHeight="false" outlineLevel="0" collapsed="false">
      <c r="B81" s="18" t="n">
        <v>71</v>
      </c>
      <c r="C81" s="19" t="s">
        <v>93</v>
      </c>
      <c r="D81" s="19" t="n">
        <v>233.44</v>
      </c>
      <c r="E81" s="19"/>
      <c r="F81" s="20" t="s">
        <v>27</v>
      </c>
    </row>
    <row r="82" customFormat="false" ht="15" hidden="false" customHeight="false" outlineLevel="0" collapsed="false">
      <c r="B82" s="18" t="n">
        <v>72</v>
      </c>
      <c r="C82" s="19" t="s">
        <v>125</v>
      </c>
      <c r="D82" s="19" t="n">
        <v>2401</v>
      </c>
      <c r="E82" s="19" t="s">
        <v>126</v>
      </c>
      <c r="F82" s="20" t="s">
        <v>127</v>
      </c>
    </row>
    <row r="83" customFormat="false" ht="15" hidden="false" customHeight="false" outlineLevel="0" collapsed="false">
      <c r="B83" s="18" t="n">
        <v>73</v>
      </c>
      <c r="C83" s="19" t="s">
        <v>125</v>
      </c>
      <c r="D83" s="19" t="n">
        <v>2068.93</v>
      </c>
      <c r="E83" s="19" t="s">
        <v>128</v>
      </c>
      <c r="F83" s="20" t="s">
        <v>129</v>
      </c>
    </row>
    <row r="84" customFormat="false" ht="15" hidden="false" customHeight="false" outlineLevel="0" collapsed="false">
      <c r="B84" s="18" t="n">
        <v>74</v>
      </c>
      <c r="C84" s="19" t="s">
        <v>125</v>
      </c>
      <c r="D84" s="19" t="n">
        <v>878.22</v>
      </c>
      <c r="E84" s="19" t="s">
        <v>130</v>
      </c>
      <c r="F84" s="20" t="s">
        <v>131</v>
      </c>
    </row>
    <row r="85" customFormat="false" ht="15" hidden="false" customHeight="false" outlineLevel="0" collapsed="false">
      <c r="B85" s="18" t="n">
        <v>75</v>
      </c>
      <c r="C85" s="19" t="s">
        <v>125</v>
      </c>
      <c r="D85" s="19" t="n">
        <v>1914.81</v>
      </c>
      <c r="E85" s="19" t="s">
        <v>132</v>
      </c>
      <c r="F85" s="20" t="s">
        <v>133</v>
      </c>
    </row>
    <row r="86" customFormat="false" ht="15" hidden="false" customHeight="false" outlineLevel="0" collapsed="false">
      <c r="B86" s="18" t="n">
        <v>76</v>
      </c>
      <c r="C86" s="19" t="s">
        <v>125</v>
      </c>
      <c r="D86" s="19" t="n">
        <v>-234.41</v>
      </c>
      <c r="E86" s="19" t="s">
        <v>134</v>
      </c>
      <c r="F86" s="20" t="s">
        <v>135</v>
      </c>
    </row>
    <row r="87" customFormat="false" ht="15" hidden="false" customHeight="false" outlineLevel="0" collapsed="false">
      <c r="B87" s="18" t="n">
        <v>77</v>
      </c>
      <c r="C87" s="19" t="s">
        <v>125</v>
      </c>
      <c r="D87" s="19" t="n">
        <v>82</v>
      </c>
      <c r="E87" s="19" t="s">
        <v>134</v>
      </c>
      <c r="F87" s="20" t="s">
        <v>136</v>
      </c>
    </row>
    <row r="88" customFormat="false" ht="15" hidden="false" customHeight="false" outlineLevel="0" collapsed="false">
      <c r="B88" s="18" t="n">
        <v>78</v>
      </c>
      <c r="C88" s="19" t="s">
        <v>125</v>
      </c>
      <c r="D88" s="19" t="n">
        <v>1521.3</v>
      </c>
      <c r="E88" s="19" t="s">
        <v>134</v>
      </c>
      <c r="F88" s="20" t="s">
        <v>137</v>
      </c>
    </row>
    <row r="89" customFormat="false" ht="15" hidden="false" customHeight="false" outlineLevel="0" collapsed="false">
      <c r="B89" s="18" t="n">
        <v>79</v>
      </c>
      <c r="C89" s="19" t="s">
        <v>125</v>
      </c>
      <c r="D89" s="19" t="n">
        <v>122226.76</v>
      </c>
      <c r="E89" s="19" t="s">
        <v>41</v>
      </c>
      <c r="F89" s="20" t="s">
        <v>138</v>
      </c>
    </row>
    <row r="90" customFormat="false" ht="15" hidden="false" customHeight="false" outlineLevel="0" collapsed="false">
      <c r="B90" s="18" t="n">
        <v>80</v>
      </c>
      <c r="C90" s="19" t="s">
        <v>125</v>
      </c>
      <c r="D90" s="19" t="n">
        <v>661.76</v>
      </c>
      <c r="E90" s="19" t="s">
        <v>139</v>
      </c>
      <c r="F90" s="20" t="s">
        <v>140</v>
      </c>
    </row>
    <row r="91" customFormat="false" ht="15" hidden="false" customHeight="false" outlineLevel="0" collapsed="false">
      <c r="B91" s="18" t="n">
        <v>81</v>
      </c>
      <c r="C91" s="19" t="s">
        <v>125</v>
      </c>
      <c r="D91" s="19" t="n">
        <v>2062.15</v>
      </c>
      <c r="E91" s="19" t="s">
        <v>141</v>
      </c>
      <c r="F91" s="20" t="s">
        <v>142</v>
      </c>
    </row>
    <row r="92" customFormat="false" ht="15" hidden="false" customHeight="false" outlineLevel="0" collapsed="false">
      <c r="B92" s="18" t="n">
        <v>82</v>
      </c>
      <c r="C92" s="19" t="s">
        <v>125</v>
      </c>
      <c r="D92" s="19" t="n">
        <v>1626.33</v>
      </c>
      <c r="E92" s="19" t="s">
        <v>143</v>
      </c>
      <c r="F92" s="20" t="s">
        <v>144</v>
      </c>
    </row>
    <row r="93" customFormat="false" ht="15" hidden="false" customHeight="false" outlineLevel="0" collapsed="false">
      <c r="B93" s="18" t="n">
        <v>83</v>
      </c>
      <c r="C93" s="19" t="s">
        <v>125</v>
      </c>
      <c r="D93" s="19" t="n">
        <v>59877.88</v>
      </c>
      <c r="E93" s="19" t="s">
        <v>145</v>
      </c>
      <c r="F93" s="20" t="s">
        <v>146</v>
      </c>
    </row>
    <row r="94" customFormat="false" ht="15" hidden="false" customHeight="false" outlineLevel="0" collapsed="false">
      <c r="B94" s="18" t="n">
        <v>84</v>
      </c>
      <c r="C94" s="19" t="s">
        <v>147</v>
      </c>
      <c r="D94" s="19" t="n">
        <v>1285.2</v>
      </c>
      <c r="E94" s="19" t="s">
        <v>148</v>
      </c>
      <c r="F94" s="20" t="s">
        <v>149</v>
      </c>
    </row>
    <row r="95" customFormat="false" ht="15" hidden="false" customHeight="false" outlineLevel="0" collapsed="false">
      <c r="B95" s="18" t="n">
        <v>85</v>
      </c>
      <c r="C95" s="19" t="s">
        <v>150</v>
      </c>
      <c r="D95" s="19" t="n">
        <v>3808</v>
      </c>
      <c r="E95" s="19" t="s">
        <v>151</v>
      </c>
      <c r="F95" s="20" t="s">
        <v>152</v>
      </c>
    </row>
    <row r="96" customFormat="false" ht="15" hidden="false" customHeight="false" outlineLevel="0" collapsed="false">
      <c r="B96" s="18" t="n">
        <v>86</v>
      </c>
      <c r="C96" s="19" t="s">
        <v>150</v>
      </c>
      <c r="D96" s="19" t="n">
        <v>1666</v>
      </c>
      <c r="E96" s="19" t="s">
        <v>153</v>
      </c>
      <c r="F96" s="20" t="s">
        <v>154</v>
      </c>
    </row>
    <row r="97" customFormat="false" ht="15" hidden="false" customHeight="false" outlineLevel="0" collapsed="false">
      <c r="B97" s="18" t="n">
        <v>87</v>
      </c>
      <c r="C97" s="19" t="s">
        <v>150</v>
      </c>
      <c r="D97" s="19" t="n">
        <v>24050.71</v>
      </c>
      <c r="E97" s="19" t="s">
        <v>155</v>
      </c>
      <c r="F97" s="20" t="s">
        <v>156</v>
      </c>
    </row>
    <row r="98" customFormat="false" ht="15" hidden="false" customHeight="false" outlineLevel="0" collapsed="false">
      <c r="B98" s="18" t="n">
        <v>88</v>
      </c>
      <c r="C98" s="19" t="s">
        <v>150</v>
      </c>
      <c r="D98" s="19" t="n">
        <v>3247.91</v>
      </c>
      <c r="E98" s="19" t="s">
        <v>157</v>
      </c>
      <c r="F98" s="20" t="s">
        <v>158</v>
      </c>
    </row>
    <row r="99" customFormat="false" ht="15" hidden="false" customHeight="false" outlineLevel="0" collapsed="false">
      <c r="B99" s="18" t="n">
        <v>89</v>
      </c>
      <c r="C99" s="19" t="s">
        <v>150</v>
      </c>
      <c r="D99" s="19" t="n">
        <v>67765.58</v>
      </c>
      <c r="E99" s="19" t="s">
        <v>159</v>
      </c>
      <c r="F99" s="20" t="s">
        <v>160</v>
      </c>
    </row>
    <row r="100" customFormat="false" ht="15" hidden="false" customHeight="false" outlineLevel="0" collapsed="false">
      <c r="B100" s="18" t="n">
        <v>90</v>
      </c>
      <c r="C100" s="19" t="s">
        <v>150</v>
      </c>
      <c r="D100" s="19" t="n">
        <v>2827.52</v>
      </c>
      <c r="E100" s="19" t="s">
        <v>161</v>
      </c>
      <c r="F100" s="20" t="s">
        <v>162</v>
      </c>
    </row>
    <row r="101" customFormat="false" ht="15" hidden="false" customHeight="false" outlineLevel="0" collapsed="false">
      <c r="B101" s="18" t="n">
        <v>91</v>
      </c>
      <c r="C101" s="19" t="s">
        <v>150</v>
      </c>
      <c r="D101" s="19" t="n">
        <v>32.82</v>
      </c>
      <c r="E101" s="19" t="s">
        <v>163</v>
      </c>
      <c r="F101" s="20" t="s">
        <v>164</v>
      </c>
    </row>
    <row r="102" customFormat="false" ht="15" hidden="false" customHeight="false" outlineLevel="0" collapsed="false">
      <c r="B102" s="18" t="n">
        <v>92</v>
      </c>
      <c r="C102" s="19" t="s">
        <v>150</v>
      </c>
      <c r="D102" s="19" t="n">
        <v>3260.5</v>
      </c>
      <c r="E102" s="19" t="s">
        <v>163</v>
      </c>
      <c r="F102" s="20" t="s">
        <v>165</v>
      </c>
    </row>
    <row r="103" customFormat="false" ht="15" hidden="false" customHeight="false" outlineLevel="0" collapsed="false">
      <c r="B103" s="18" t="n">
        <v>93</v>
      </c>
      <c r="C103" s="19" t="s">
        <v>150</v>
      </c>
      <c r="D103" s="19" t="n">
        <v>66.52</v>
      </c>
      <c r="E103" s="19" t="s">
        <v>166</v>
      </c>
      <c r="F103" s="20" t="s">
        <v>167</v>
      </c>
    </row>
    <row r="104" customFormat="false" ht="15" hidden="false" customHeight="false" outlineLevel="0" collapsed="false">
      <c r="B104" s="18" t="n">
        <v>94</v>
      </c>
      <c r="C104" s="19" t="s">
        <v>150</v>
      </c>
      <c r="D104" s="19" t="n">
        <v>3451.36</v>
      </c>
      <c r="E104" s="19" t="s">
        <v>168</v>
      </c>
      <c r="F104" s="20" t="s">
        <v>169</v>
      </c>
    </row>
    <row r="105" customFormat="false" ht="15" hidden="false" customHeight="false" outlineLevel="0" collapsed="false">
      <c r="B105" s="18" t="n">
        <v>95</v>
      </c>
      <c r="C105" s="19" t="s">
        <v>150</v>
      </c>
      <c r="D105" s="19" t="n">
        <v>372.84</v>
      </c>
      <c r="E105" s="19" t="s">
        <v>57</v>
      </c>
      <c r="F105" s="20" t="s">
        <v>170</v>
      </c>
    </row>
    <row r="106" customFormat="false" ht="15" hidden="false" customHeight="false" outlineLevel="0" collapsed="false">
      <c r="B106" s="18" t="n">
        <v>96</v>
      </c>
      <c r="C106" s="19" t="s">
        <v>150</v>
      </c>
      <c r="D106" s="19" t="n">
        <v>199.8</v>
      </c>
      <c r="E106" s="19" t="s">
        <v>57</v>
      </c>
      <c r="F106" s="20" t="s">
        <v>171</v>
      </c>
    </row>
    <row r="107" customFormat="false" ht="15" hidden="false" customHeight="false" outlineLevel="0" collapsed="false">
      <c r="B107" s="18" t="n">
        <v>97</v>
      </c>
      <c r="C107" s="19" t="s">
        <v>150</v>
      </c>
      <c r="D107" s="19" t="n">
        <v>252.99</v>
      </c>
      <c r="E107" s="19" t="s">
        <v>172</v>
      </c>
      <c r="F107" s="20" t="s">
        <v>173</v>
      </c>
    </row>
    <row r="108" customFormat="false" ht="15" hidden="false" customHeight="false" outlineLevel="0" collapsed="false">
      <c r="B108" s="18" t="n">
        <v>98</v>
      </c>
      <c r="C108" s="19" t="s">
        <v>150</v>
      </c>
      <c r="D108" s="19" t="n">
        <v>1346.78</v>
      </c>
      <c r="E108" s="19" t="s">
        <v>172</v>
      </c>
      <c r="F108" s="20" t="s">
        <v>174</v>
      </c>
    </row>
    <row r="109" customFormat="false" ht="15" hidden="false" customHeight="false" outlineLevel="0" collapsed="false">
      <c r="B109" s="18" t="n">
        <v>99</v>
      </c>
      <c r="C109" s="19" t="s">
        <v>150</v>
      </c>
      <c r="D109" s="19" t="n">
        <v>51.17</v>
      </c>
      <c r="E109" s="19" t="s">
        <v>63</v>
      </c>
      <c r="F109" s="20" t="s">
        <v>175</v>
      </c>
    </row>
    <row r="110" customFormat="false" ht="15" hidden="false" customHeight="false" outlineLevel="0" collapsed="false">
      <c r="B110" s="18" t="n">
        <v>100</v>
      </c>
      <c r="C110" s="19" t="s">
        <v>150</v>
      </c>
      <c r="D110" s="19" t="n">
        <v>3105.76</v>
      </c>
      <c r="E110" s="19" t="s">
        <v>63</v>
      </c>
      <c r="F110" s="20" t="s">
        <v>176</v>
      </c>
    </row>
    <row r="111" customFormat="false" ht="15" hidden="false" customHeight="false" outlineLevel="0" collapsed="false">
      <c r="B111" s="18" t="n">
        <v>101</v>
      </c>
      <c r="C111" s="19" t="s">
        <v>150</v>
      </c>
      <c r="D111" s="19" t="n">
        <v>1761.2</v>
      </c>
      <c r="E111" s="19" t="s">
        <v>63</v>
      </c>
      <c r="F111" s="20" t="s">
        <v>177</v>
      </c>
    </row>
    <row r="112" customFormat="false" ht="15" hidden="false" customHeight="false" outlineLevel="0" collapsed="false">
      <c r="B112" s="18" t="n">
        <v>102</v>
      </c>
      <c r="C112" s="19" t="s">
        <v>150</v>
      </c>
      <c r="D112" s="19" t="n">
        <v>925.82</v>
      </c>
      <c r="E112" s="19" t="s">
        <v>63</v>
      </c>
      <c r="F112" s="20" t="s">
        <v>178</v>
      </c>
    </row>
    <row r="113" customFormat="false" ht="15" hidden="false" customHeight="false" outlineLevel="0" collapsed="false">
      <c r="B113" s="18" t="n">
        <v>103</v>
      </c>
      <c r="C113" s="19" t="s">
        <v>150</v>
      </c>
      <c r="D113" s="19" t="n">
        <v>3250.49</v>
      </c>
      <c r="E113" s="19" t="s">
        <v>63</v>
      </c>
      <c r="F113" s="20" t="s">
        <v>179</v>
      </c>
    </row>
    <row r="114" customFormat="false" ht="15" hidden="false" customHeight="false" outlineLevel="0" collapsed="false">
      <c r="B114" s="18" t="n">
        <v>104</v>
      </c>
      <c r="C114" s="19" t="s">
        <v>150</v>
      </c>
      <c r="D114" s="19" t="n">
        <v>345.1</v>
      </c>
      <c r="E114" s="19" t="s">
        <v>63</v>
      </c>
      <c r="F114" s="20" t="s">
        <v>180</v>
      </c>
    </row>
    <row r="115" customFormat="false" ht="15" hidden="false" customHeight="false" outlineLevel="0" collapsed="false">
      <c r="B115" s="18" t="n">
        <v>105</v>
      </c>
      <c r="C115" s="19" t="s">
        <v>150</v>
      </c>
      <c r="D115" s="19" t="n">
        <v>2232.09</v>
      </c>
      <c r="E115" s="19" t="s">
        <v>63</v>
      </c>
      <c r="F115" s="20" t="s">
        <v>181</v>
      </c>
    </row>
    <row r="116" customFormat="false" ht="15" hidden="false" customHeight="false" outlineLevel="0" collapsed="false">
      <c r="B116" s="18" t="n">
        <v>106</v>
      </c>
      <c r="C116" s="19" t="s">
        <v>150</v>
      </c>
      <c r="D116" s="19" t="n">
        <v>123.76</v>
      </c>
      <c r="E116" s="19" t="s">
        <v>63</v>
      </c>
      <c r="F116" s="20" t="s">
        <v>182</v>
      </c>
    </row>
    <row r="117" customFormat="false" ht="15" hidden="false" customHeight="false" outlineLevel="0" collapsed="false">
      <c r="B117" s="18" t="n">
        <v>107</v>
      </c>
      <c r="C117" s="19" t="s">
        <v>150</v>
      </c>
      <c r="D117" s="19" t="n">
        <v>637.65</v>
      </c>
      <c r="E117" s="19" t="s">
        <v>63</v>
      </c>
      <c r="F117" s="20" t="s">
        <v>183</v>
      </c>
    </row>
    <row r="118" customFormat="false" ht="15" hidden="false" customHeight="false" outlineLevel="0" collapsed="false">
      <c r="B118" s="18" t="n">
        <v>108</v>
      </c>
      <c r="C118" s="19" t="s">
        <v>150</v>
      </c>
      <c r="D118" s="19" t="n">
        <v>1216.26</v>
      </c>
      <c r="E118" s="19" t="s">
        <v>63</v>
      </c>
      <c r="F118" s="20" t="s">
        <v>184</v>
      </c>
    </row>
    <row r="119" customFormat="false" ht="15" hidden="false" customHeight="false" outlineLevel="0" collapsed="false">
      <c r="B119" s="18" t="n">
        <v>109</v>
      </c>
      <c r="C119" s="19" t="s">
        <v>150</v>
      </c>
      <c r="D119" s="19" t="n">
        <v>3289.44</v>
      </c>
      <c r="E119" s="19" t="s">
        <v>63</v>
      </c>
      <c r="F119" s="20" t="s">
        <v>185</v>
      </c>
    </row>
    <row r="120" customFormat="false" ht="15" hidden="false" customHeight="false" outlineLevel="0" collapsed="false">
      <c r="B120" s="18" t="n">
        <v>110</v>
      </c>
      <c r="C120" s="19" t="s">
        <v>150</v>
      </c>
      <c r="D120" s="19" t="n">
        <v>2483.07</v>
      </c>
      <c r="E120" s="19" t="s">
        <v>63</v>
      </c>
      <c r="F120" s="20" t="s">
        <v>186</v>
      </c>
    </row>
    <row r="121" customFormat="false" ht="15" hidden="false" customHeight="false" outlineLevel="0" collapsed="false">
      <c r="B121" s="18" t="n">
        <v>111</v>
      </c>
      <c r="C121" s="19" t="s">
        <v>150</v>
      </c>
      <c r="D121" s="19" t="n">
        <v>49.98</v>
      </c>
      <c r="E121" s="19" t="s">
        <v>63</v>
      </c>
      <c r="F121" s="20" t="s">
        <v>187</v>
      </c>
    </row>
    <row r="122" customFormat="false" ht="15" hidden="false" customHeight="false" outlineLevel="0" collapsed="false">
      <c r="B122" s="18" t="n">
        <v>112</v>
      </c>
      <c r="C122" s="19" t="s">
        <v>150</v>
      </c>
      <c r="D122" s="19" t="n">
        <v>1117.41</v>
      </c>
      <c r="E122" s="19" t="s">
        <v>63</v>
      </c>
      <c r="F122" s="20" t="s">
        <v>188</v>
      </c>
    </row>
    <row r="123" customFormat="false" ht="15" hidden="false" customHeight="false" outlineLevel="0" collapsed="false">
      <c r="B123" s="18" t="n">
        <v>113</v>
      </c>
      <c r="C123" s="19" t="s">
        <v>150</v>
      </c>
      <c r="D123" s="19" t="n">
        <v>366.52</v>
      </c>
      <c r="E123" s="19" t="s">
        <v>63</v>
      </c>
      <c r="F123" s="20" t="s">
        <v>189</v>
      </c>
    </row>
    <row r="124" customFormat="false" ht="15" hidden="false" customHeight="false" outlineLevel="0" collapsed="false">
      <c r="B124" s="18" t="n">
        <v>114</v>
      </c>
      <c r="C124" s="19" t="s">
        <v>150</v>
      </c>
      <c r="D124" s="19" t="n">
        <v>714</v>
      </c>
      <c r="E124" s="19" t="s">
        <v>190</v>
      </c>
      <c r="F124" s="20" t="s">
        <v>191</v>
      </c>
    </row>
    <row r="125" customFormat="false" ht="15" hidden="false" customHeight="false" outlineLevel="0" collapsed="false">
      <c r="B125" s="18" t="n">
        <v>115</v>
      </c>
      <c r="C125" s="19" t="s">
        <v>150</v>
      </c>
      <c r="D125" s="19" t="n">
        <v>116.02</v>
      </c>
      <c r="E125" s="19" t="s">
        <v>67</v>
      </c>
      <c r="F125" s="20" t="s">
        <v>192</v>
      </c>
    </row>
    <row r="126" customFormat="false" ht="15" hidden="false" customHeight="false" outlineLevel="0" collapsed="false">
      <c r="B126" s="18" t="n">
        <v>116</v>
      </c>
      <c r="C126" s="19" t="s">
        <v>150</v>
      </c>
      <c r="D126" s="19" t="n">
        <v>432.44</v>
      </c>
      <c r="E126" s="19" t="s">
        <v>67</v>
      </c>
      <c r="F126" s="20" t="s">
        <v>193</v>
      </c>
    </row>
    <row r="127" customFormat="false" ht="15" hidden="false" customHeight="false" outlineLevel="0" collapsed="false">
      <c r="B127" s="18" t="n">
        <v>117</v>
      </c>
      <c r="C127" s="19" t="s">
        <v>150</v>
      </c>
      <c r="D127" s="19" t="n">
        <v>182.43</v>
      </c>
      <c r="E127" s="19" t="s">
        <v>67</v>
      </c>
      <c r="F127" s="20" t="s">
        <v>194</v>
      </c>
    </row>
    <row r="128" customFormat="false" ht="15" hidden="false" customHeight="false" outlineLevel="0" collapsed="false">
      <c r="B128" s="18" t="n">
        <v>118</v>
      </c>
      <c r="C128" s="19" t="s">
        <v>150</v>
      </c>
      <c r="D128" s="19" t="n">
        <v>46.41</v>
      </c>
      <c r="E128" s="19" t="s">
        <v>67</v>
      </c>
      <c r="F128" s="20" t="s">
        <v>195</v>
      </c>
    </row>
    <row r="129" customFormat="false" ht="15" hidden="false" customHeight="false" outlineLevel="0" collapsed="false">
      <c r="B129" s="18" t="n">
        <v>119</v>
      </c>
      <c r="C129" s="19" t="s">
        <v>150</v>
      </c>
      <c r="D129" s="19" t="n">
        <v>778.86</v>
      </c>
      <c r="E129" s="19" t="s">
        <v>67</v>
      </c>
      <c r="F129" s="20" t="s">
        <v>196</v>
      </c>
    </row>
    <row r="130" customFormat="false" ht="15" hidden="false" customHeight="false" outlineLevel="0" collapsed="false">
      <c r="B130" s="18" t="n">
        <v>120</v>
      </c>
      <c r="C130" s="19" t="s">
        <v>150</v>
      </c>
      <c r="D130" s="19" t="n">
        <v>107.1</v>
      </c>
      <c r="E130" s="19" t="s">
        <v>67</v>
      </c>
      <c r="F130" s="20" t="s">
        <v>197</v>
      </c>
    </row>
    <row r="131" customFormat="false" ht="15" hidden="false" customHeight="false" outlineLevel="0" collapsed="false">
      <c r="B131" s="18" t="n">
        <v>121</v>
      </c>
      <c r="C131" s="19" t="s">
        <v>150</v>
      </c>
      <c r="D131" s="19" t="n">
        <v>486.38</v>
      </c>
      <c r="E131" s="19" t="s">
        <v>67</v>
      </c>
      <c r="F131" s="20" t="s">
        <v>198</v>
      </c>
    </row>
    <row r="132" customFormat="false" ht="15" hidden="false" customHeight="false" outlineLevel="0" collapsed="false">
      <c r="B132" s="18" t="n">
        <v>122</v>
      </c>
      <c r="C132" s="19" t="s">
        <v>150</v>
      </c>
      <c r="D132" s="19" t="n">
        <v>98.17</v>
      </c>
      <c r="E132" s="19" t="s">
        <v>67</v>
      </c>
      <c r="F132" s="20" t="s">
        <v>199</v>
      </c>
    </row>
    <row r="133" customFormat="false" ht="15" hidden="false" customHeight="false" outlineLevel="0" collapsed="false">
      <c r="B133" s="18" t="n">
        <v>123</v>
      </c>
      <c r="C133" s="19" t="s">
        <v>150</v>
      </c>
      <c r="D133" s="19" t="n">
        <v>342.72</v>
      </c>
      <c r="E133" s="19" t="s">
        <v>67</v>
      </c>
      <c r="F133" s="20" t="s">
        <v>200</v>
      </c>
    </row>
    <row r="134" customFormat="false" ht="15" hidden="false" customHeight="false" outlineLevel="0" collapsed="false">
      <c r="B134" s="18" t="n">
        <v>124</v>
      </c>
      <c r="C134" s="19" t="s">
        <v>150</v>
      </c>
      <c r="D134" s="19" t="n">
        <v>76.76</v>
      </c>
      <c r="E134" s="19" t="s">
        <v>67</v>
      </c>
      <c r="F134" s="20" t="s">
        <v>201</v>
      </c>
    </row>
    <row r="135" customFormat="false" ht="15" hidden="false" customHeight="false" outlineLevel="0" collapsed="false">
      <c r="B135" s="18" t="n">
        <v>125</v>
      </c>
      <c r="C135" s="19" t="s">
        <v>150</v>
      </c>
      <c r="D135" s="19" t="n">
        <v>411.26</v>
      </c>
      <c r="E135" s="19" t="s">
        <v>67</v>
      </c>
      <c r="F135" s="20" t="s">
        <v>202</v>
      </c>
    </row>
    <row r="136" customFormat="false" ht="15" hidden="false" customHeight="false" outlineLevel="0" collapsed="false">
      <c r="B136" s="18" t="n">
        <v>126</v>
      </c>
      <c r="C136" s="19" t="s">
        <v>150</v>
      </c>
      <c r="D136" s="19" t="n">
        <v>38.68</v>
      </c>
      <c r="E136" s="19" t="s">
        <v>203</v>
      </c>
      <c r="F136" s="20" t="s">
        <v>204</v>
      </c>
    </row>
    <row r="137" customFormat="false" ht="15" hidden="false" customHeight="false" outlineLevel="0" collapsed="false">
      <c r="B137" s="18" t="n">
        <v>127</v>
      </c>
      <c r="C137" s="19" t="s">
        <v>150</v>
      </c>
      <c r="D137" s="19" t="n">
        <v>2803.64</v>
      </c>
      <c r="E137" s="19" t="s">
        <v>205</v>
      </c>
      <c r="F137" s="20" t="s">
        <v>206</v>
      </c>
    </row>
    <row r="138" customFormat="false" ht="15" hidden="false" customHeight="false" outlineLevel="0" collapsed="false">
      <c r="B138" s="18" t="n">
        <v>128</v>
      </c>
      <c r="C138" s="19" t="s">
        <v>150</v>
      </c>
      <c r="D138" s="19" t="n">
        <v>238</v>
      </c>
      <c r="E138" s="19" t="s">
        <v>207</v>
      </c>
      <c r="F138" s="20" t="s">
        <v>208</v>
      </c>
    </row>
    <row r="139" customFormat="false" ht="15" hidden="false" customHeight="false" outlineLevel="0" collapsed="false">
      <c r="B139" s="18" t="n">
        <v>129</v>
      </c>
      <c r="C139" s="19" t="s">
        <v>150</v>
      </c>
      <c r="D139" s="19" t="n">
        <v>2347.89</v>
      </c>
      <c r="E139" s="19" t="s">
        <v>126</v>
      </c>
      <c r="F139" s="20" t="s">
        <v>209</v>
      </c>
    </row>
    <row r="140" customFormat="false" ht="15" hidden="false" customHeight="false" outlineLevel="0" collapsed="false">
      <c r="B140" s="18" t="n">
        <v>130</v>
      </c>
      <c r="C140" s="19" t="s">
        <v>150</v>
      </c>
      <c r="D140" s="19" t="n">
        <v>3123.75</v>
      </c>
      <c r="E140" s="19" t="s">
        <v>210</v>
      </c>
      <c r="F140" s="20" t="s">
        <v>211</v>
      </c>
    </row>
    <row r="141" customFormat="false" ht="15" hidden="false" customHeight="false" outlineLevel="0" collapsed="false">
      <c r="B141" s="18" t="n">
        <v>131</v>
      </c>
      <c r="C141" s="19" t="s">
        <v>150</v>
      </c>
      <c r="D141" s="19" t="n">
        <v>4837.35</v>
      </c>
      <c r="E141" s="19" t="s">
        <v>210</v>
      </c>
      <c r="F141" s="20" t="s">
        <v>212</v>
      </c>
    </row>
    <row r="142" customFormat="false" ht="15" hidden="false" customHeight="false" outlineLevel="0" collapsed="false">
      <c r="B142" s="18" t="n">
        <v>132</v>
      </c>
      <c r="C142" s="19" t="s">
        <v>150</v>
      </c>
      <c r="D142" s="19" t="n">
        <v>1262.11</v>
      </c>
      <c r="E142" s="19" t="s">
        <v>210</v>
      </c>
      <c r="F142" s="20" t="s">
        <v>213</v>
      </c>
    </row>
    <row r="143" customFormat="false" ht="15" hidden="false" customHeight="false" outlineLevel="0" collapsed="false">
      <c r="B143" s="18" t="n">
        <v>133</v>
      </c>
      <c r="C143" s="19" t="s">
        <v>150</v>
      </c>
      <c r="D143" s="19" t="n">
        <v>112.81</v>
      </c>
      <c r="E143" s="19" t="s">
        <v>73</v>
      </c>
      <c r="F143" s="20" t="s">
        <v>214</v>
      </c>
    </row>
    <row r="144" customFormat="false" ht="15" hidden="false" customHeight="false" outlineLevel="0" collapsed="false">
      <c r="B144" s="18" t="n">
        <v>134</v>
      </c>
      <c r="C144" s="19" t="s">
        <v>150</v>
      </c>
      <c r="D144" s="19" t="n">
        <v>75.21</v>
      </c>
      <c r="E144" s="19" t="s">
        <v>73</v>
      </c>
      <c r="F144" s="20" t="s">
        <v>215</v>
      </c>
    </row>
    <row r="145" customFormat="false" ht="15" hidden="false" customHeight="false" outlineLevel="0" collapsed="false">
      <c r="B145" s="18" t="n">
        <v>135</v>
      </c>
      <c r="C145" s="19" t="s">
        <v>150</v>
      </c>
      <c r="D145" s="19" t="n">
        <v>112.81</v>
      </c>
      <c r="E145" s="19" t="s">
        <v>73</v>
      </c>
      <c r="F145" s="20" t="s">
        <v>216</v>
      </c>
    </row>
    <row r="146" customFormat="false" ht="15" hidden="false" customHeight="false" outlineLevel="0" collapsed="false">
      <c r="B146" s="18" t="n">
        <v>136</v>
      </c>
      <c r="C146" s="19" t="s">
        <v>150</v>
      </c>
      <c r="D146" s="19" t="n">
        <v>75.21</v>
      </c>
      <c r="E146" s="19" t="s">
        <v>73</v>
      </c>
      <c r="F146" s="20" t="s">
        <v>217</v>
      </c>
    </row>
    <row r="147" customFormat="false" ht="15" hidden="false" customHeight="false" outlineLevel="0" collapsed="false">
      <c r="B147" s="18" t="n">
        <v>137</v>
      </c>
      <c r="C147" s="19" t="s">
        <v>150</v>
      </c>
      <c r="D147" s="19" t="n">
        <v>112.81</v>
      </c>
      <c r="E147" s="19" t="s">
        <v>73</v>
      </c>
      <c r="F147" s="20" t="s">
        <v>218</v>
      </c>
    </row>
    <row r="148" customFormat="false" ht="15" hidden="false" customHeight="false" outlineLevel="0" collapsed="false">
      <c r="B148" s="18" t="n">
        <v>138</v>
      </c>
      <c r="C148" s="19" t="s">
        <v>150</v>
      </c>
      <c r="D148" s="19" t="n">
        <v>285.6</v>
      </c>
      <c r="E148" s="19" t="s">
        <v>219</v>
      </c>
      <c r="F148" s="20" t="s">
        <v>220</v>
      </c>
    </row>
    <row r="149" customFormat="false" ht="15" hidden="false" customHeight="false" outlineLevel="0" collapsed="false">
      <c r="B149" s="18" t="n">
        <v>139</v>
      </c>
      <c r="C149" s="19" t="s">
        <v>150</v>
      </c>
      <c r="D149" s="19" t="n">
        <v>381.1</v>
      </c>
      <c r="E149" s="19" t="s">
        <v>221</v>
      </c>
      <c r="F149" s="20" t="s">
        <v>222</v>
      </c>
    </row>
    <row r="150" customFormat="false" ht="15" hidden="false" customHeight="false" outlineLevel="0" collapsed="false">
      <c r="B150" s="18" t="n">
        <v>140</v>
      </c>
      <c r="C150" s="19" t="s">
        <v>150</v>
      </c>
      <c r="D150" s="19" t="n">
        <v>893.45</v>
      </c>
      <c r="E150" s="19" t="s">
        <v>221</v>
      </c>
      <c r="F150" s="20" t="s">
        <v>223</v>
      </c>
    </row>
    <row r="151" customFormat="false" ht="15" hidden="false" customHeight="false" outlineLevel="0" collapsed="false">
      <c r="B151" s="18" t="n">
        <v>141</v>
      </c>
      <c r="C151" s="19" t="s">
        <v>150</v>
      </c>
      <c r="D151" s="19" t="n">
        <v>151.73</v>
      </c>
      <c r="E151" s="19" t="s">
        <v>28</v>
      </c>
      <c r="F151" s="20" t="s">
        <v>224</v>
      </c>
    </row>
    <row r="152" customFormat="false" ht="15" hidden="false" customHeight="false" outlineLevel="0" collapsed="false">
      <c r="B152" s="18" t="n">
        <v>142</v>
      </c>
      <c r="C152" s="19" t="s">
        <v>150</v>
      </c>
      <c r="D152" s="19" t="n">
        <v>182.07</v>
      </c>
      <c r="E152" s="19" t="s">
        <v>28</v>
      </c>
      <c r="F152" s="20" t="s">
        <v>225</v>
      </c>
    </row>
    <row r="153" customFormat="false" ht="15" hidden="false" customHeight="false" outlineLevel="0" collapsed="false">
      <c r="B153" s="18" t="n">
        <v>143</v>
      </c>
      <c r="C153" s="19" t="s">
        <v>150</v>
      </c>
      <c r="D153" s="19" t="n">
        <v>4324.89</v>
      </c>
      <c r="E153" s="19" t="s">
        <v>28</v>
      </c>
      <c r="F153" s="20" t="s">
        <v>226</v>
      </c>
    </row>
    <row r="154" customFormat="false" ht="15" hidden="false" customHeight="false" outlineLevel="0" collapsed="false">
      <c r="B154" s="18" t="n">
        <v>144</v>
      </c>
      <c r="C154" s="19" t="s">
        <v>150</v>
      </c>
      <c r="D154" s="19" t="n">
        <v>690.2</v>
      </c>
      <c r="E154" s="19" t="s">
        <v>227</v>
      </c>
      <c r="F154" s="20" t="s">
        <v>228</v>
      </c>
    </row>
    <row r="155" customFormat="false" ht="15" hidden="false" customHeight="false" outlineLevel="0" collapsed="false">
      <c r="B155" s="18" t="n">
        <v>145</v>
      </c>
      <c r="C155" s="19" t="s">
        <v>150</v>
      </c>
      <c r="D155" s="19" t="n">
        <v>979.94</v>
      </c>
      <c r="E155" s="19" t="s">
        <v>229</v>
      </c>
      <c r="F155" s="20" t="s">
        <v>230</v>
      </c>
    </row>
    <row r="156" customFormat="false" ht="15" hidden="false" customHeight="false" outlineLevel="0" collapsed="false">
      <c r="B156" s="18" t="n">
        <v>146</v>
      </c>
      <c r="C156" s="19" t="s">
        <v>150</v>
      </c>
      <c r="D156" s="19" t="n">
        <v>1320.9</v>
      </c>
      <c r="E156" s="19" t="s">
        <v>76</v>
      </c>
      <c r="F156" s="20" t="s">
        <v>231</v>
      </c>
    </row>
    <row r="157" customFormat="false" ht="15" hidden="false" customHeight="false" outlineLevel="0" collapsed="false">
      <c r="B157" s="18" t="n">
        <v>147</v>
      </c>
      <c r="C157" s="19" t="s">
        <v>150</v>
      </c>
      <c r="D157" s="19" t="n">
        <v>690.2</v>
      </c>
      <c r="E157" s="19" t="s">
        <v>76</v>
      </c>
      <c r="F157" s="20" t="s">
        <v>232</v>
      </c>
    </row>
    <row r="158" customFormat="false" ht="15" hidden="false" customHeight="false" outlineLevel="0" collapsed="false">
      <c r="B158" s="18" t="n">
        <v>148</v>
      </c>
      <c r="C158" s="19" t="s">
        <v>150</v>
      </c>
      <c r="D158" s="19" t="n">
        <v>809.2</v>
      </c>
      <c r="E158" s="19" t="s">
        <v>76</v>
      </c>
      <c r="F158" s="20" t="s">
        <v>233</v>
      </c>
    </row>
    <row r="159" customFormat="false" ht="15" hidden="false" customHeight="false" outlineLevel="0" collapsed="false">
      <c r="B159" s="18" t="n">
        <v>149</v>
      </c>
      <c r="C159" s="19" t="s">
        <v>150</v>
      </c>
      <c r="D159" s="19" t="n">
        <v>1368.5</v>
      </c>
      <c r="E159" s="19" t="s">
        <v>76</v>
      </c>
      <c r="F159" s="20" t="s">
        <v>234</v>
      </c>
    </row>
    <row r="160" customFormat="false" ht="15" hidden="false" customHeight="false" outlineLevel="0" collapsed="false">
      <c r="B160" s="18" t="n">
        <v>150</v>
      </c>
      <c r="C160" s="19" t="s">
        <v>150</v>
      </c>
      <c r="D160" s="19" t="n">
        <v>238</v>
      </c>
      <c r="E160" s="19" t="s">
        <v>76</v>
      </c>
      <c r="F160" s="20" t="s">
        <v>235</v>
      </c>
    </row>
    <row r="161" customFormat="false" ht="15" hidden="false" customHeight="false" outlineLevel="0" collapsed="false">
      <c r="B161" s="18" t="n">
        <v>151</v>
      </c>
      <c r="C161" s="19" t="s">
        <v>150</v>
      </c>
      <c r="D161" s="19" t="n">
        <v>1510.74</v>
      </c>
      <c r="E161" s="19" t="s">
        <v>236</v>
      </c>
      <c r="F161" s="20" t="s">
        <v>237</v>
      </c>
    </row>
    <row r="162" customFormat="false" ht="15" hidden="false" customHeight="false" outlineLevel="0" collapsed="false">
      <c r="B162" s="18" t="n">
        <v>152</v>
      </c>
      <c r="C162" s="19" t="s">
        <v>150</v>
      </c>
      <c r="D162" s="19" t="n">
        <v>128.76</v>
      </c>
      <c r="E162" s="19" t="s">
        <v>238</v>
      </c>
      <c r="F162" s="20" t="s">
        <v>239</v>
      </c>
    </row>
    <row r="163" customFormat="false" ht="15" hidden="false" customHeight="false" outlineLevel="0" collapsed="false">
      <c r="B163" s="18" t="n">
        <v>153</v>
      </c>
      <c r="C163" s="19" t="s">
        <v>150</v>
      </c>
      <c r="D163" s="19" t="n">
        <v>264.12</v>
      </c>
      <c r="E163" s="19" t="s">
        <v>240</v>
      </c>
      <c r="F163" s="20" t="s">
        <v>241</v>
      </c>
    </row>
    <row r="164" customFormat="false" ht="15" hidden="false" customHeight="false" outlineLevel="0" collapsed="false">
      <c r="B164" s="18" t="n">
        <v>154</v>
      </c>
      <c r="C164" s="19" t="s">
        <v>150</v>
      </c>
      <c r="D164" s="19" t="n">
        <v>295.24</v>
      </c>
      <c r="E164" s="19" t="s">
        <v>240</v>
      </c>
      <c r="F164" s="20" t="s">
        <v>242</v>
      </c>
    </row>
    <row r="165" customFormat="false" ht="15" hidden="false" customHeight="false" outlineLevel="0" collapsed="false">
      <c r="B165" s="18" t="n">
        <v>155</v>
      </c>
      <c r="C165" s="19" t="s">
        <v>150</v>
      </c>
      <c r="D165" s="19" t="n">
        <v>1249.5</v>
      </c>
      <c r="E165" s="19" t="s">
        <v>243</v>
      </c>
      <c r="F165" s="20" t="s">
        <v>244</v>
      </c>
    </row>
    <row r="166" customFormat="false" ht="15" hidden="false" customHeight="false" outlineLevel="0" collapsed="false">
      <c r="B166" s="18" t="n">
        <v>156</v>
      </c>
      <c r="C166" s="19" t="s">
        <v>150</v>
      </c>
      <c r="D166" s="19" t="n">
        <v>2227.68</v>
      </c>
      <c r="E166" s="19" t="s">
        <v>245</v>
      </c>
      <c r="F166" s="20" t="s">
        <v>246</v>
      </c>
    </row>
    <row r="167" customFormat="false" ht="15" hidden="false" customHeight="false" outlineLevel="0" collapsed="false">
      <c r="B167" s="18" t="n">
        <v>157</v>
      </c>
      <c r="C167" s="19" t="s">
        <v>150</v>
      </c>
      <c r="D167" s="19" t="n">
        <v>1088.85</v>
      </c>
      <c r="E167" s="19" t="s">
        <v>247</v>
      </c>
      <c r="F167" s="20" t="s">
        <v>248</v>
      </c>
    </row>
    <row r="168" customFormat="false" ht="15" hidden="false" customHeight="false" outlineLevel="0" collapsed="false">
      <c r="B168" s="18" t="n">
        <v>158</v>
      </c>
      <c r="C168" s="19" t="s">
        <v>150</v>
      </c>
      <c r="D168" s="19" t="n">
        <v>517.65</v>
      </c>
      <c r="E168" s="19" t="s">
        <v>249</v>
      </c>
      <c r="F168" s="20" t="s">
        <v>250</v>
      </c>
    </row>
    <row r="169" customFormat="false" ht="15" hidden="false" customHeight="false" outlineLevel="0" collapsed="false">
      <c r="B169" s="18" t="n">
        <v>159</v>
      </c>
      <c r="C169" s="19" t="s">
        <v>150</v>
      </c>
      <c r="D169" s="19" t="n">
        <v>1171.53</v>
      </c>
      <c r="E169" s="19" t="s">
        <v>251</v>
      </c>
      <c r="F169" s="20" t="s">
        <v>252</v>
      </c>
    </row>
    <row r="170" customFormat="false" ht="15" hidden="false" customHeight="false" outlineLevel="0" collapsed="false">
      <c r="B170" s="18" t="n">
        <v>160</v>
      </c>
      <c r="C170" s="19" t="s">
        <v>150</v>
      </c>
      <c r="D170" s="19" t="n">
        <v>14870.83</v>
      </c>
      <c r="E170" s="19" t="s">
        <v>108</v>
      </c>
      <c r="F170" s="20" t="s">
        <v>253</v>
      </c>
    </row>
    <row r="171" customFormat="false" ht="15" hidden="false" customHeight="false" outlineLevel="0" collapsed="false">
      <c r="B171" s="18" t="n">
        <v>161</v>
      </c>
      <c r="C171" s="19" t="s">
        <v>150</v>
      </c>
      <c r="D171" s="19" t="n">
        <v>306.16</v>
      </c>
      <c r="E171" s="19" t="s">
        <v>108</v>
      </c>
      <c r="F171" s="20" t="s">
        <v>254</v>
      </c>
    </row>
    <row r="172" customFormat="false" ht="15" hidden="false" customHeight="false" outlineLevel="0" collapsed="false">
      <c r="B172" s="18" t="n">
        <v>162</v>
      </c>
      <c r="C172" s="19" t="s">
        <v>150</v>
      </c>
      <c r="D172" s="19" t="n">
        <v>89.39</v>
      </c>
      <c r="E172" s="19" t="s">
        <v>255</v>
      </c>
      <c r="F172" s="20" t="s">
        <v>256</v>
      </c>
    </row>
    <row r="173" customFormat="false" ht="15" hidden="false" customHeight="false" outlineLevel="0" collapsed="false">
      <c r="B173" s="18" t="n">
        <v>163</v>
      </c>
      <c r="C173" s="19" t="s">
        <v>150</v>
      </c>
      <c r="D173" s="19" t="n">
        <v>1731.45</v>
      </c>
      <c r="E173" s="19" t="s">
        <v>257</v>
      </c>
      <c r="F173" s="20" t="s">
        <v>258</v>
      </c>
    </row>
    <row r="174" customFormat="false" ht="15" hidden="false" customHeight="false" outlineLevel="0" collapsed="false">
      <c r="B174" s="18" t="n">
        <v>164</v>
      </c>
      <c r="C174" s="19" t="s">
        <v>150</v>
      </c>
      <c r="D174" s="19" t="n">
        <v>455.77</v>
      </c>
      <c r="E174" s="19" t="s">
        <v>259</v>
      </c>
      <c r="F174" s="20" t="s">
        <v>260</v>
      </c>
    </row>
    <row r="175" customFormat="false" ht="15" hidden="false" customHeight="false" outlineLevel="0" collapsed="false">
      <c r="B175" s="18" t="n">
        <v>165</v>
      </c>
      <c r="C175" s="19" t="s">
        <v>150</v>
      </c>
      <c r="D175" s="19" t="n">
        <v>42640.21</v>
      </c>
      <c r="E175" s="19" t="s">
        <v>261</v>
      </c>
      <c r="F175" s="20" t="s">
        <v>262</v>
      </c>
    </row>
    <row r="176" customFormat="false" ht="15" hidden="false" customHeight="false" outlineLevel="0" collapsed="false">
      <c r="B176" s="18" t="n">
        <v>166</v>
      </c>
      <c r="C176" s="19" t="s">
        <v>150</v>
      </c>
      <c r="D176" s="19" t="n">
        <v>287.74</v>
      </c>
      <c r="E176" s="19" t="s">
        <v>263</v>
      </c>
      <c r="F176" s="20" t="s">
        <v>264</v>
      </c>
    </row>
    <row r="177" customFormat="false" ht="15" hidden="false" customHeight="false" outlineLevel="0" collapsed="false">
      <c r="B177" s="18" t="n">
        <v>167</v>
      </c>
      <c r="C177" s="19" t="s">
        <v>150</v>
      </c>
      <c r="D177" s="19" t="n">
        <v>830.03</v>
      </c>
      <c r="E177" s="19" t="s">
        <v>257</v>
      </c>
      <c r="F177" s="20" t="s">
        <v>265</v>
      </c>
    </row>
    <row r="178" customFormat="false" ht="15" hidden="false" customHeight="false" outlineLevel="0" collapsed="false">
      <c r="B178" s="18" t="n">
        <v>168</v>
      </c>
      <c r="C178" s="19" t="s">
        <v>150</v>
      </c>
      <c r="D178" s="19" t="n">
        <v>245.95</v>
      </c>
      <c r="E178" s="19" t="s">
        <v>266</v>
      </c>
      <c r="F178" s="20" t="s">
        <v>267</v>
      </c>
    </row>
    <row r="179" customFormat="false" ht="15" hidden="false" customHeight="false" outlineLevel="0" collapsed="false">
      <c r="B179" s="18" t="n">
        <v>169</v>
      </c>
      <c r="C179" s="19" t="s">
        <v>150</v>
      </c>
      <c r="D179" s="19" t="n">
        <v>37.85</v>
      </c>
      <c r="E179" s="19" t="s">
        <v>268</v>
      </c>
      <c r="F179" s="20" t="s">
        <v>269</v>
      </c>
    </row>
    <row r="180" customFormat="false" ht="15" hidden="false" customHeight="false" outlineLevel="0" collapsed="false">
      <c r="B180" s="18" t="n">
        <v>170</v>
      </c>
      <c r="C180" s="19" t="s">
        <v>150</v>
      </c>
      <c r="D180" s="19" t="n">
        <v>837.12</v>
      </c>
      <c r="E180" s="19" t="s">
        <v>51</v>
      </c>
      <c r="F180" s="20" t="s">
        <v>270</v>
      </c>
    </row>
    <row r="181" customFormat="false" ht="15" hidden="false" customHeight="false" outlineLevel="0" collapsed="false">
      <c r="B181" s="18" t="n">
        <v>171</v>
      </c>
      <c r="C181" s="19" t="s">
        <v>150</v>
      </c>
      <c r="D181" s="19" t="n">
        <v>2958.65</v>
      </c>
      <c r="E181" s="19" t="s">
        <v>271</v>
      </c>
      <c r="F181" s="20" t="s">
        <v>272</v>
      </c>
    </row>
    <row r="182" customFormat="false" ht="15" hidden="false" customHeight="false" outlineLevel="0" collapsed="false">
      <c r="B182" s="18" t="n">
        <v>172</v>
      </c>
      <c r="C182" s="19" t="s">
        <v>150</v>
      </c>
      <c r="D182" s="19" t="n">
        <v>1005.03</v>
      </c>
      <c r="E182" s="19" t="s">
        <v>273</v>
      </c>
      <c r="F182" s="20" t="s">
        <v>274</v>
      </c>
    </row>
    <row r="183" customFormat="false" ht="15" hidden="false" customHeight="false" outlineLevel="0" collapsed="false">
      <c r="B183" s="18" t="n">
        <v>173</v>
      </c>
      <c r="C183" s="19" t="s">
        <v>30</v>
      </c>
      <c r="D183" s="19" t="n">
        <v>998.01</v>
      </c>
      <c r="E183" s="19" t="s">
        <v>275</v>
      </c>
      <c r="F183" s="20" t="s">
        <v>276</v>
      </c>
    </row>
    <row r="184" customFormat="false" ht="15" hidden="false" customHeight="false" outlineLevel="0" collapsed="false">
      <c r="B184" s="18" t="n">
        <v>174</v>
      </c>
      <c r="C184" s="19" t="s">
        <v>36</v>
      </c>
      <c r="D184" s="19" t="n">
        <v>10</v>
      </c>
      <c r="E184" s="19" t="s">
        <v>277</v>
      </c>
      <c r="F184" s="20" t="s">
        <v>278</v>
      </c>
    </row>
    <row r="185" customFormat="false" ht="15" hidden="false" customHeight="false" outlineLevel="0" collapsed="false">
      <c r="B185" s="18" t="n">
        <v>175</v>
      </c>
      <c r="C185" s="19" t="s">
        <v>150</v>
      </c>
      <c r="D185" s="19" t="n">
        <v>795</v>
      </c>
      <c r="E185" s="19" t="s">
        <v>279</v>
      </c>
      <c r="F185" s="20" t="s">
        <v>280</v>
      </c>
    </row>
    <row r="186" customFormat="false" ht="15" hidden="false" customHeight="false" outlineLevel="0" collapsed="false">
      <c r="B186" s="18" t="n">
        <v>176</v>
      </c>
      <c r="C186" s="19" t="s">
        <v>281</v>
      </c>
      <c r="D186" s="19" t="n">
        <v>376.04</v>
      </c>
      <c r="E186" s="19" t="s">
        <v>282</v>
      </c>
      <c r="F186" s="20" t="s">
        <v>283</v>
      </c>
    </row>
    <row r="187" customFormat="false" ht="15" hidden="false" customHeight="false" outlineLevel="0" collapsed="false">
      <c r="B187" s="18" t="n">
        <v>177</v>
      </c>
      <c r="C187" s="19" t="s">
        <v>15</v>
      </c>
      <c r="D187" s="19" t="n">
        <v>209.79</v>
      </c>
      <c r="E187" s="19" t="s">
        <v>284</v>
      </c>
      <c r="F187" s="20" t="s">
        <v>285</v>
      </c>
    </row>
    <row r="188" customFormat="false" ht="15" hidden="false" customHeight="false" outlineLevel="0" collapsed="false">
      <c r="B188" s="18" t="n">
        <v>178</v>
      </c>
      <c r="C188" s="19" t="s">
        <v>286</v>
      </c>
      <c r="D188" s="19" t="n">
        <v>463.85</v>
      </c>
      <c r="E188" s="19" t="s">
        <v>287</v>
      </c>
      <c r="F188" s="20" t="s">
        <v>285</v>
      </c>
    </row>
    <row r="189" customFormat="false" ht="15" hidden="false" customHeight="false" outlineLevel="0" collapsed="false">
      <c r="B189" s="18" t="n">
        <v>179</v>
      </c>
      <c r="C189" s="19" t="s">
        <v>286</v>
      </c>
      <c r="D189" s="19" t="n">
        <v>2205.79</v>
      </c>
      <c r="E189" s="19" t="s">
        <v>288</v>
      </c>
      <c r="F189" s="20" t="s">
        <v>289</v>
      </c>
    </row>
    <row r="190" customFormat="false" ht="15" hidden="false" customHeight="false" outlineLevel="0" collapsed="false">
      <c r="B190" s="18" t="n">
        <v>180</v>
      </c>
      <c r="C190" s="19" t="s">
        <v>286</v>
      </c>
      <c r="D190" s="19" t="n">
        <v>299.65</v>
      </c>
      <c r="E190" s="19" t="s">
        <v>290</v>
      </c>
      <c r="F190" s="20" t="s">
        <v>285</v>
      </c>
    </row>
    <row r="191" customFormat="false" ht="15" hidden="false" customHeight="false" outlineLevel="0" collapsed="false">
      <c r="B191" s="18" t="n">
        <v>181</v>
      </c>
      <c r="C191" s="19" t="s">
        <v>23</v>
      </c>
      <c r="D191" s="19" t="n">
        <v>98.55</v>
      </c>
      <c r="E191" s="19" t="s">
        <v>291</v>
      </c>
      <c r="F191" s="20" t="s">
        <v>285</v>
      </c>
    </row>
    <row r="192" customFormat="false" ht="15" hidden="false" customHeight="false" outlineLevel="0" collapsed="false">
      <c r="B192" s="18" t="n">
        <v>182</v>
      </c>
      <c r="C192" s="19" t="s">
        <v>23</v>
      </c>
      <c r="D192" s="19" t="n">
        <v>47.89</v>
      </c>
      <c r="E192" s="19" t="s">
        <v>292</v>
      </c>
      <c r="F192" s="20" t="s">
        <v>285</v>
      </c>
    </row>
    <row r="193" customFormat="false" ht="15" hidden="false" customHeight="false" outlineLevel="0" collapsed="false">
      <c r="B193" s="18" t="n">
        <v>183</v>
      </c>
      <c r="C193" s="19" t="s">
        <v>23</v>
      </c>
      <c r="D193" s="19" t="n">
        <v>25.33</v>
      </c>
      <c r="E193" s="19" t="s">
        <v>293</v>
      </c>
      <c r="F193" s="20" t="s">
        <v>285</v>
      </c>
    </row>
    <row r="194" customFormat="false" ht="15" hidden="false" customHeight="false" outlineLevel="0" collapsed="false">
      <c r="B194" s="18" t="n">
        <v>184</v>
      </c>
      <c r="C194" s="19" t="s">
        <v>23</v>
      </c>
      <c r="D194" s="19" t="n">
        <v>248.67</v>
      </c>
      <c r="E194" s="19" t="s">
        <v>294</v>
      </c>
      <c r="F194" s="20" t="s">
        <v>285</v>
      </c>
    </row>
    <row r="195" customFormat="false" ht="15" hidden="false" customHeight="false" outlineLevel="0" collapsed="false">
      <c r="B195" s="18" t="n">
        <v>185</v>
      </c>
      <c r="C195" s="19" t="s">
        <v>23</v>
      </c>
      <c r="D195" s="19" t="n">
        <v>89.8</v>
      </c>
      <c r="E195" s="19" t="s">
        <v>295</v>
      </c>
      <c r="F195" s="20" t="s">
        <v>285</v>
      </c>
    </row>
    <row r="196" customFormat="false" ht="15" hidden="false" customHeight="false" outlineLevel="0" collapsed="false">
      <c r="B196" s="18" t="n">
        <v>186</v>
      </c>
      <c r="C196" s="19" t="s">
        <v>30</v>
      </c>
      <c r="D196" s="19" t="n">
        <v>137.32</v>
      </c>
      <c r="E196" s="19" t="s">
        <v>296</v>
      </c>
      <c r="F196" s="20" t="s">
        <v>285</v>
      </c>
    </row>
    <row r="197" customFormat="false" ht="15" hidden="false" customHeight="false" outlineLevel="0" collapsed="false">
      <c r="B197" s="18" t="n">
        <v>187</v>
      </c>
      <c r="C197" s="19" t="s">
        <v>30</v>
      </c>
      <c r="D197" s="19" t="n">
        <v>2076.96</v>
      </c>
      <c r="E197" s="19" t="s">
        <v>297</v>
      </c>
      <c r="F197" s="20" t="s">
        <v>298</v>
      </c>
    </row>
    <row r="198" customFormat="false" ht="15" hidden="false" customHeight="false" outlineLevel="0" collapsed="false">
      <c r="B198" s="18" t="n">
        <v>188</v>
      </c>
      <c r="C198" s="19" t="s">
        <v>30</v>
      </c>
      <c r="D198" s="19" t="n">
        <v>356.75</v>
      </c>
      <c r="E198" s="19" t="s">
        <v>299</v>
      </c>
      <c r="F198" s="20" t="s">
        <v>285</v>
      </c>
    </row>
    <row r="199" customFormat="false" ht="15" hidden="false" customHeight="false" outlineLevel="0" collapsed="false">
      <c r="B199" s="18" t="n">
        <v>189</v>
      </c>
      <c r="C199" s="19" t="s">
        <v>30</v>
      </c>
      <c r="D199" s="19" t="n">
        <v>199.84</v>
      </c>
      <c r="E199" s="19" t="s">
        <v>300</v>
      </c>
      <c r="F199" s="20" t="s">
        <v>285</v>
      </c>
    </row>
    <row r="200" customFormat="false" ht="15" hidden="false" customHeight="false" outlineLevel="0" collapsed="false">
      <c r="B200" s="18" t="n">
        <v>190</v>
      </c>
      <c r="C200" s="19" t="s">
        <v>30</v>
      </c>
      <c r="D200" s="19" t="n">
        <v>101.87</v>
      </c>
      <c r="E200" s="19" t="s">
        <v>301</v>
      </c>
      <c r="F200" s="20" t="s">
        <v>285</v>
      </c>
    </row>
    <row r="201" customFormat="false" ht="15" hidden="false" customHeight="false" outlineLevel="0" collapsed="false">
      <c r="B201" s="18" t="n">
        <v>191</v>
      </c>
      <c r="C201" s="19" t="s">
        <v>30</v>
      </c>
      <c r="D201" s="19" t="n">
        <v>99.09</v>
      </c>
      <c r="E201" s="19" t="s">
        <v>302</v>
      </c>
      <c r="F201" s="20" t="s">
        <v>285</v>
      </c>
    </row>
    <row r="202" customFormat="false" ht="15" hidden="false" customHeight="false" outlineLevel="0" collapsed="false">
      <c r="B202" s="18" t="n">
        <v>192</v>
      </c>
      <c r="C202" s="19" t="s">
        <v>30</v>
      </c>
      <c r="D202" s="19" t="n">
        <v>77.79</v>
      </c>
      <c r="E202" s="19" t="s">
        <v>303</v>
      </c>
      <c r="F202" s="20" t="s">
        <v>285</v>
      </c>
    </row>
    <row r="203" customFormat="false" ht="15" hidden="false" customHeight="false" outlineLevel="0" collapsed="false">
      <c r="B203" s="18" t="n">
        <v>193</v>
      </c>
      <c r="C203" s="19" t="s">
        <v>304</v>
      </c>
      <c r="D203" s="19" t="n">
        <v>2547.16</v>
      </c>
      <c r="E203" s="19" t="s">
        <v>305</v>
      </c>
      <c r="F203" s="20" t="s">
        <v>306</v>
      </c>
    </row>
    <row r="204" customFormat="false" ht="15" hidden="false" customHeight="false" outlineLevel="0" collapsed="false">
      <c r="B204" s="18" t="n">
        <v>194</v>
      </c>
      <c r="C204" s="19" t="s">
        <v>33</v>
      </c>
      <c r="D204" s="19" t="n">
        <v>213.53</v>
      </c>
      <c r="E204" s="19" t="s">
        <v>307</v>
      </c>
      <c r="F204" s="20" t="s">
        <v>285</v>
      </c>
    </row>
    <row r="205" customFormat="false" ht="15" hidden="false" customHeight="false" outlineLevel="0" collapsed="false">
      <c r="B205" s="18" t="n">
        <v>195</v>
      </c>
      <c r="C205" s="19" t="s">
        <v>33</v>
      </c>
      <c r="D205" s="19" t="n">
        <v>203.58</v>
      </c>
      <c r="E205" s="19" t="s">
        <v>308</v>
      </c>
      <c r="F205" s="20" t="s">
        <v>309</v>
      </c>
    </row>
    <row r="206" customFormat="false" ht="15" hidden="false" customHeight="false" outlineLevel="0" collapsed="false">
      <c r="B206" s="18" t="n">
        <v>196</v>
      </c>
      <c r="C206" s="19" t="s">
        <v>33</v>
      </c>
      <c r="D206" s="19" t="n">
        <v>46.27</v>
      </c>
      <c r="E206" s="19" t="s">
        <v>310</v>
      </c>
      <c r="F206" s="20" t="s">
        <v>311</v>
      </c>
    </row>
    <row r="207" customFormat="false" ht="15" hidden="false" customHeight="false" outlineLevel="0" collapsed="false">
      <c r="B207" s="18" t="n">
        <v>197</v>
      </c>
      <c r="C207" s="19" t="s">
        <v>36</v>
      </c>
      <c r="D207" s="19" t="n">
        <v>49.38</v>
      </c>
      <c r="E207" s="19" t="s">
        <v>312</v>
      </c>
      <c r="F207" s="20" t="s">
        <v>313</v>
      </c>
    </row>
    <row r="208" customFormat="false" ht="15" hidden="false" customHeight="false" outlineLevel="0" collapsed="false">
      <c r="B208" s="18" t="n">
        <v>198</v>
      </c>
      <c r="C208" s="19" t="s">
        <v>36</v>
      </c>
      <c r="D208" s="19" t="n">
        <v>124.61</v>
      </c>
      <c r="E208" s="19" t="s">
        <v>314</v>
      </c>
      <c r="F208" s="20" t="s">
        <v>285</v>
      </c>
    </row>
    <row r="209" customFormat="false" ht="15" hidden="false" customHeight="false" outlineLevel="0" collapsed="false">
      <c r="B209" s="18" t="n">
        <v>199</v>
      </c>
      <c r="C209" s="19" t="s">
        <v>315</v>
      </c>
      <c r="D209" s="19" t="n">
        <v>207.93</v>
      </c>
      <c r="E209" s="19" t="s">
        <v>316</v>
      </c>
      <c r="F209" s="20" t="s">
        <v>317</v>
      </c>
    </row>
    <row r="210" customFormat="false" ht="15" hidden="false" customHeight="false" outlineLevel="0" collapsed="false">
      <c r="B210" s="18" t="n">
        <v>200</v>
      </c>
      <c r="C210" s="19" t="s">
        <v>315</v>
      </c>
      <c r="D210" s="19" t="n">
        <v>277.24</v>
      </c>
      <c r="E210" s="19" t="s">
        <v>318</v>
      </c>
      <c r="F210" s="20" t="s">
        <v>319</v>
      </c>
    </row>
    <row r="211" customFormat="false" ht="15" hidden="false" customHeight="false" outlineLevel="0" collapsed="false">
      <c r="B211" s="18" t="n">
        <v>201</v>
      </c>
      <c r="C211" s="19" t="s">
        <v>315</v>
      </c>
      <c r="D211" s="19" t="n">
        <v>41.09</v>
      </c>
      <c r="E211" s="19" t="s">
        <v>320</v>
      </c>
      <c r="F211" s="20" t="s">
        <v>321</v>
      </c>
    </row>
    <row r="212" customFormat="false" ht="15" hidden="false" customHeight="false" outlineLevel="0" collapsed="false">
      <c r="B212" s="18" t="n">
        <v>202</v>
      </c>
      <c r="C212" s="19" t="s">
        <v>315</v>
      </c>
      <c r="D212" s="19" t="n">
        <v>254.09</v>
      </c>
      <c r="E212" s="19" t="s">
        <v>322</v>
      </c>
      <c r="F212" s="20" t="s">
        <v>323</v>
      </c>
    </row>
    <row r="213" customFormat="false" ht="15" hidden="false" customHeight="false" outlineLevel="0" collapsed="false">
      <c r="B213" s="18" t="n">
        <v>203</v>
      </c>
      <c r="C213" s="19" t="s">
        <v>315</v>
      </c>
      <c r="D213" s="19" t="n">
        <v>115.41</v>
      </c>
      <c r="E213" s="19" t="s">
        <v>324</v>
      </c>
      <c r="F213" s="20" t="s">
        <v>325</v>
      </c>
    </row>
    <row r="214" customFormat="false" ht="15" hidden="false" customHeight="false" outlineLevel="0" collapsed="false">
      <c r="B214" s="18" t="n">
        <v>204</v>
      </c>
      <c r="C214" s="19" t="s">
        <v>47</v>
      </c>
      <c r="D214" s="19" t="n">
        <v>192.87</v>
      </c>
      <c r="E214" s="19" t="s">
        <v>326</v>
      </c>
      <c r="F214" s="20" t="s">
        <v>327</v>
      </c>
    </row>
    <row r="215" customFormat="false" ht="15" hidden="false" customHeight="false" outlineLevel="0" collapsed="false">
      <c r="B215" s="18" t="n">
        <v>205</v>
      </c>
      <c r="C215" s="19" t="s">
        <v>33</v>
      </c>
      <c r="D215" s="19" t="n">
        <v>70.33</v>
      </c>
      <c r="E215" s="19" t="s">
        <v>308</v>
      </c>
      <c r="F215" s="20" t="s">
        <v>328</v>
      </c>
    </row>
    <row r="216" customFormat="false" ht="15" hidden="false" customHeight="false" outlineLevel="0" collapsed="false">
      <c r="B216" s="18" t="n">
        <v>206</v>
      </c>
      <c r="C216" s="19" t="s">
        <v>36</v>
      </c>
      <c r="D216" s="19" t="n">
        <v>99.96</v>
      </c>
      <c r="E216" s="19" t="s">
        <v>329</v>
      </c>
      <c r="F216" s="20" t="s">
        <v>330</v>
      </c>
    </row>
    <row r="217" customFormat="false" ht="15" hidden="false" customHeight="false" outlineLevel="0" collapsed="false">
      <c r="B217" s="18" t="n">
        <v>207</v>
      </c>
      <c r="C217" s="19" t="s">
        <v>315</v>
      </c>
      <c r="D217" s="19" t="n">
        <v>330</v>
      </c>
      <c r="E217" s="19" t="s">
        <v>331</v>
      </c>
      <c r="F217" s="20" t="s">
        <v>332</v>
      </c>
    </row>
    <row r="218" customFormat="false" ht="15" hidden="false" customHeight="false" outlineLevel="0" collapsed="false">
      <c r="B218" s="18" t="n">
        <v>208</v>
      </c>
      <c r="C218" s="19" t="s">
        <v>91</v>
      </c>
      <c r="D218" s="19" t="n">
        <v>14.99</v>
      </c>
      <c r="E218" s="19" t="s">
        <v>329</v>
      </c>
      <c r="F218" s="20" t="s">
        <v>333</v>
      </c>
    </row>
    <row r="219" customFormat="false" ht="15" hidden="false" customHeight="false" outlineLevel="0" collapsed="false">
      <c r="B219" s="18" t="n">
        <v>209</v>
      </c>
      <c r="C219" s="19" t="s">
        <v>150</v>
      </c>
      <c r="D219" s="19" t="n">
        <v>27.13</v>
      </c>
      <c r="E219" s="19" t="s">
        <v>334</v>
      </c>
      <c r="F219" s="20" t="s">
        <v>335</v>
      </c>
    </row>
    <row r="220" customFormat="false" ht="15" hidden="false" customHeight="false" outlineLevel="0" collapsed="false">
      <c r="B220" s="18" t="n">
        <v>210</v>
      </c>
      <c r="C220" s="19" t="s">
        <v>336</v>
      </c>
      <c r="D220" s="19" t="n">
        <v>65</v>
      </c>
      <c r="E220" s="19" t="s">
        <v>277</v>
      </c>
      <c r="F220" s="20" t="s">
        <v>337</v>
      </c>
    </row>
    <row r="221" customFormat="false" ht="15" hidden="false" customHeight="false" outlineLevel="0" collapsed="false">
      <c r="B221" s="18" t="n">
        <v>211</v>
      </c>
      <c r="C221" s="19" t="s">
        <v>30</v>
      </c>
      <c r="D221" s="19" t="n">
        <v>188</v>
      </c>
      <c r="E221" s="19" t="s">
        <v>338</v>
      </c>
      <c r="F221" s="20" t="s">
        <v>339</v>
      </c>
    </row>
    <row r="222" customFormat="false" ht="15" hidden="false" customHeight="false" outlineLevel="0" collapsed="false">
      <c r="B222" s="18" t="n">
        <v>212</v>
      </c>
      <c r="C222" s="19" t="s">
        <v>93</v>
      </c>
      <c r="D222" s="19" t="n">
        <v>32.16</v>
      </c>
      <c r="E222" s="19" t="s">
        <v>340</v>
      </c>
      <c r="F222" s="20" t="s">
        <v>341</v>
      </c>
    </row>
    <row r="223" customFormat="false" ht="15" hidden="false" customHeight="false" outlineLevel="0" collapsed="false">
      <c r="B223" s="18" t="n">
        <v>213</v>
      </c>
      <c r="C223" s="19" t="s">
        <v>342</v>
      </c>
      <c r="D223" s="19" t="n">
        <v>418.08</v>
      </c>
      <c r="E223" s="19" t="s">
        <v>340</v>
      </c>
      <c r="F223" s="20" t="s">
        <v>343</v>
      </c>
    </row>
    <row r="224" customFormat="false" ht="15" hidden="false" customHeight="false" outlineLevel="0" collapsed="false">
      <c r="B224" s="18" t="n">
        <v>214</v>
      </c>
      <c r="C224" s="19" t="s">
        <v>342</v>
      </c>
      <c r="D224" s="19" t="n">
        <v>238.9</v>
      </c>
      <c r="E224" s="19" t="s">
        <v>340</v>
      </c>
      <c r="F224" s="20" t="s">
        <v>344</v>
      </c>
    </row>
    <row r="225" customFormat="false" ht="15" hidden="false" customHeight="false" outlineLevel="0" collapsed="false">
      <c r="B225" s="18" t="n">
        <v>215</v>
      </c>
      <c r="C225" s="19" t="s">
        <v>342</v>
      </c>
      <c r="D225" s="19" t="n">
        <v>418.08</v>
      </c>
      <c r="E225" s="19" t="s">
        <v>340</v>
      </c>
      <c r="F225" s="20" t="s">
        <v>345</v>
      </c>
    </row>
    <row r="226" customFormat="false" ht="15" hidden="false" customHeight="false" outlineLevel="0" collapsed="false">
      <c r="B226" s="18" t="n">
        <v>216</v>
      </c>
      <c r="C226" s="19" t="s">
        <v>342</v>
      </c>
      <c r="D226" s="19" t="n">
        <v>418.08</v>
      </c>
      <c r="E226" s="19" t="s">
        <v>340</v>
      </c>
      <c r="F226" s="20" t="s">
        <v>346</v>
      </c>
    </row>
    <row r="227" customFormat="false" ht="15" hidden="false" customHeight="false" outlineLevel="0" collapsed="false">
      <c r="B227" s="18" t="n">
        <v>217</v>
      </c>
      <c r="C227" s="19" t="s">
        <v>342</v>
      </c>
      <c r="D227" s="19" t="n">
        <v>418.08</v>
      </c>
      <c r="E227" s="19" t="s">
        <v>340</v>
      </c>
      <c r="F227" s="20" t="s">
        <v>347</v>
      </c>
    </row>
    <row r="228" customFormat="false" ht="15" hidden="false" customHeight="false" outlineLevel="0" collapsed="false">
      <c r="B228" s="18" t="n">
        <v>218</v>
      </c>
      <c r="C228" s="19" t="s">
        <v>342</v>
      </c>
      <c r="D228" s="19" t="n">
        <v>418.08</v>
      </c>
      <c r="E228" s="19" t="s">
        <v>340</v>
      </c>
      <c r="F228" s="20" t="s">
        <v>348</v>
      </c>
    </row>
    <row r="229" customFormat="false" ht="15" hidden="false" customHeight="false" outlineLevel="0" collapsed="false">
      <c r="B229" s="18" t="n">
        <v>219</v>
      </c>
      <c r="C229" s="19" t="s">
        <v>342</v>
      </c>
      <c r="D229" s="19" t="n">
        <v>32.16</v>
      </c>
      <c r="E229" s="19" t="s">
        <v>340</v>
      </c>
      <c r="F229" s="20" t="s">
        <v>349</v>
      </c>
    </row>
    <row r="230" customFormat="false" ht="15" hidden="false" customHeight="false" outlineLevel="0" collapsed="false">
      <c r="B230" s="18" t="n">
        <v>220</v>
      </c>
      <c r="C230" s="19" t="s">
        <v>342</v>
      </c>
      <c r="D230" s="19" t="n">
        <v>418.08</v>
      </c>
      <c r="E230" s="19" t="s">
        <v>340</v>
      </c>
      <c r="F230" s="20" t="s">
        <v>350</v>
      </c>
    </row>
    <row r="231" customFormat="false" ht="15" hidden="false" customHeight="false" outlineLevel="0" collapsed="false">
      <c r="B231" s="18" t="n">
        <v>221</v>
      </c>
      <c r="C231" s="19" t="s">
        <v>342</v>
      </c>
      <c r="D231" s="19" t="n">
        <v>418.08</v>
      </c>
      <c r="E231" s="19" t="s">
        <v>340</v>
      </c>
      <c r="F231" s="20" t="s">
        <v>351</v>
      </c>
    </row>
    <row r="232" customFormat="false" ht="15" hidden="false" customHeight="false" outlineLevel="0" collapsed="false">
      <c r="B232" s="18" t="n">
        <v>222</v>
      </c>
      <c r="C232" s="19" t="s">
        <v>342</v>
      </c>
      <c r="D232" s="19" t="n">
        <v>238.9</v>
      </c>
      <c r="E232" s="19" t="s">
        <v>340</v>
      </c>
      <c r="F232" s="20" t="s">
        <v>352</v>
      </c>
    </row>
    <row r="233" customFormat="false" ht="15" hidden="false" customHeight="false" outlineLevel="0" collapsed="false">
      <c r="B233" s="18" t="n">
        <v>223</v>
      </c>
      <c r="C233" s="19" t="s">
        <v>342</v>
      </c>
      <c r="D233" s="19" t="n">
        <v>238.9</v>
      </c>
      <c r="E233" s="19" t="s">
        <v>340</v>
      </c>
      <c r="F233" s="20" t="s">
        <v>353</v>
      </c>
    </row>
    <row r="234" customFormat="false" ht="15" hidden="false" customHeight="false" outlineLevel="0" collapsed="false">
      <c r="B234" s="18" t="n">
        <v>224</v>
      </c>
      <c r="C234" s="19" t="s">
        <v>342</v>
      </c>
      <c r="D234" s="19" t="n">
        <v>238.9</v>
      </c>
      <c r="E234" s="19" t="s">
        <v>340</v>
      </c>
      <c r="F234" s="20" t="s">
        <v>354</v>
      </c>
    </row>
    <row r="235" customFormat="false" ht="15" hidden="false" customHeight="false" outlineLevel="0" collapsed="false">
      <c r="B235" s="18" t="n">
        <v>225</v>
      </c>
      <c r="C235" s="19" t="s">
        <v>150</v>
      </c>
      <c r="D235" s="19" t="n">
        <v>238</v>
      </c>
      <c r="E235" s="19" t="s">
        <v>355</v>
      </c>
      <c r="F235" s="20" t="s">
        <v>356</v>
      </c>
    </row>
    <row r="236" customFormat="false" ht="15" hidden="false" customHeight="false" outlineLevel="0" collapsed="false">
      <c r="B236" s="18" t="n">
        <v>226</v>
      </c>
      <c r="C236" s="19" t="s">
        <v>315</v>
      </c>
      <c r="D236" s="19" t="n">
        <v>299.94</v>
      </c>
      <c r="E236" s="19" t="s">
        <v>340</v>
      </c>
      <c r="F236" s="20" t="s">
        <v>357</v>
      </c>
    </row>
    <row r="237" customFormat="false" ht="15" hidden="false" customHeight="false" outlineLevel="0" collapsed="false">
      <c r="B237" s="18" t="n">
        <v>227</v>
      </c>
      <c r="C237" s="19" t="s">
        <v>315</v>
      </c>
      <c r="D237" s="19" t="n">
        <v>340</v>
      </c>
      <c r="E237" s="19" t="s">
        <v>340</v>
      </c>
      <c r="F237" s="20" t="s">
        <v>358</v>
      </c>
    </row>
    <row r="238" customFormat="false" ht="15" hidden="false" customHeight="false" outlineLevel="0" collapsed="false">
      <c r="B238" s="18" t="n">
        <v>228</v>
      </c>
      <c r="C238" s="19" t="s">
        <v>342</v>
      </c>
      <c r="D238" s="19" t="n">
        <v>339.94</v>
      </c>
      <c r="E238" s="19" t="s">
        <v>340</v>
      </c>
      <c r="F238" s="20" t="s">
        <v>359</v>
      </c>
    </row>
    <row r="239" customFormat="false" ht="15" hidden="false" customHeight="false" outlineLevel="0" collapsed="false">
      <c r="B239" s="18" t="n">
        <v>229</v>
      </c>
      <c r="C239" s="19" t="s">
        <v>342</v>
      </c>
      <c r="D239" s="19" t="n">
        <v>222.94</v>
      </c>
      <c r="E239" s="19" t="s">
        <v>360</v>
      </c>
      <c r="F239" s="20" t="s">
        <v>361</v>
      </c>
    </row>
    <row r="240" customFormat="false" ht="15" hidden="false" customHeight="false" outlineLevel="0" collapsed="false">
      <c r="B240" s="18" t="n">
        <v>230</v>
      </c>
      <c r="C240" s="19" t="s">
        <v>15</v>
      </c>
      <c r="D240" s="19" t="n">
        <v>3196.8</v>
      </c>
      <c r="E240" s="19" t="s">
        <v>362</v>
      </c>
      <c r="F240" s="20" t="s">
        <v>363</v>
      </c>
    </row>
    <row r="241" customFormat="false" ht="15" hidden="false" customHeight="false" outlineLevel="0" collapsed="false">
      <c r="B241" s="18" t="n">
        <v>231</v>
      </c>
      <c r="C241" s="19" t="s">
        <v>15</v>
      </c>
      <c r="D241" s="19" t="n">
        <v>332</v>
      </c>
      <c r="E241" s="19" t="s">
        <v>362</v>
      </c>
      <c r="F241" s="20" t="s">
        <v>364</v>
      </c>
    </row>
    <row r="242" customFormat="false" ht="15" hidden="false" customHeight="false" outlineLevel="0" collapsed="false">
      <c r="B242" s="18" t="n">
        <v>232</v>
      </c>
      <c r="C242" s="19" t="s">
        <v>10</v>
      </c>
      <c r="D242" s="19" t="n">
        <v>3025.74</v>
      </c>
      <c r="E242" s="19" t="s">
        <v>11</v>
      </c>
      <c r="F242" s="20" t="s">
        <v>365</v>
      </c>
    </row>
    <row r="243" customFormat="false" ht="15.75" hidden="false" customHeight="false" outlineLevel="0" collapsed="false">
      <c r="B243" s="12"/>
      <c r="C243" s="13"/>
      <c r="D243" s="13"/>
      <c r="E243" s="13"/>
      <c r="F243" s="15"/>
    </row>
    <row r="244" customFormat="false" ht="15.75" hidden="false" customHeight="false" outlineLevel="0" collapsed="false">
      <c r="B244" s="24" t="s">
        <v>366</v>
      </c>
      <c r="C244" s="25" t="s">
        <v>367</v>
      </c>
      <c r="D244" s="25"/>
      <c r="E244" s="25"/>
      <c r="F244" s="25"/>
    </row>
    <row r="245" customFormat="false" ht="15" hidden="false" customHeight="false" outlineLevel="0" collapsed="false">
      <c r="B245" s="9" t="n">
        <v>1</v>
      </c>
      <c r="C245" s="10" t="s">
        <v>23</v>
      </c>
      <c r="D245" s="10" t="n">
        <v>13447</v>
      </c>
      <c r="E245" s="10" t="s">
        <v>368</v>
      </c>
      <c r="F245" s="11" t="s">
        <v>369</v>
      </c>
    </row>
    <row r="246" customFormat="false" ht="15" hidden="false" customHeight="false" outlineLevel="0" collapsed="false">
      <c r="B246" s="18" t="n">
        <v>2</v>
      </c>
      <c r="C246" s="19" t="s">
        <v>23</v>
      </c>
      <c r="D246" s="19" t="n">
        <v>5500</v>
      </c>
      <c r="E246" s="19" t="s">
        <v>370</v>
      </c>
      <c r="F246" s="20" t="s">
        <v>371</v>
      </c>
    </row>
    <row r="247" customFormat="false" ht="15" hidden="false" customHeight="false" outlineLevel="0" collapsed="false">
      <c r="B247" s="18" t="n">
        <v>3</v>
      </c>
      <c r="C247" s="19" t="s">
        <v>30</v>
      </c>
      <c r="D247" s="19" t="n">
        <v>10080.8</v>
      </c>
      <c r="E247" s="19" t="s">
        <v>372</v>
      </c>
      <c r="F247" s="20" t="s">
        <v>373</v>
      </c>
    </row>
    <row r="248" customFormat="false" ht="15" hidden="false" customHeight="false" outlineLevel="0" collapsed="false">
      <c r="B248" s="18" t="n">
        <v>4</v>
      </c>
      <c r="C248" s="19" t="s">
        <v>47</v>
      </c>
      <c r="D248" s="19" t="n">
        <v>16374.4</v>
      </c>
      <c r="E248" s="19" t="s">
        <v>374</v>
      </c>
      <c r="F248" s="20" t="s">
        <v>375</v>
      </c>
    </row>
    <row r="249" customFormat="false" ht="15" hidden="false" customHeight="false" outlineLevel="0" collapsed="false">
      <c r="B249" s="18" t="n">
        <v>5</v>
      </c>
      <c r="C249" s="19" t="s">
        <v>93</v>
      </c>
      <c r="D249" s="19" t="n">
        <v>4037.29</v>
      </c>
      <c r="E249" s="19" t="s">
        <v>376</v>
      </c>
      <c r="F249" s="20" t="s">
        <v>377</v>
      </c>
    </row>
    <row r="250" customFormat="false" ht="15" hidden="false" customHeight="false" outlineLevel="0" collapsed="false">
      <c r="B250" s="18" t="n">
        <v>6</v>
      </c>
      <c r="C250" s="19" t="s">
        <v>125</v>
      </c>
      <c r="D250" s="19" t="n">
        <v>11864.16</v>
      </c>
      <c r="E250" s="19" t="s">
        <v>251</v>
      </c>
      <c r="F250" s="20" t="s">
        <v>378</v>
      </c>
    </row>
    <row r="251" customFormat="false" ht="15" hidden="false" customHeight="false" outlineLevel="0" collapsed="false">
      <c r="B251" s="18" t="n">
        <v>7</v>
      </c>
      <c r="C251" s="19" t="s">
        <v>150</v>
      </c>
      <c r="D251" s="19" t="n">
        <v>736</v>
      </c>
      <c r="E251" s="19" t="s">
        <v>18</v>
      </c>
      <c r="F251" s="20" t="s">
        <v>379</v>
      </c>
    </row>
    <row r="252" customFormat="false" ht="15" hidden="false" customHeight="false" outlineLevel="0" collapsed="false">
      <c r="B252" s="18" t="n">
        <v>8</v>
      </c>
      <c r="C252" s="19" t="s">
        <v>342</v>
      </c>
      <c r="D252" s="19" t="n">
        <v>249901.71</v>
      </c>
      <c r="E252" s="19" t="s">
        <v>380</v>
      </c>
      <c r="F252" s="20" t="s">
        <v>381</v>
      </c>
    </row>
    <row r="253" customFormat="false" ht="15" hidden="false" customHeight="false" outlineLevel="0" collapsed="false">
      <c r="B253" s="18" t="n">
        <v>9</v>
      </c>
      <c r="C253" s="19" t="s">
        <v>342</v>
      </c>
      <c r="D253" s="19" t="n">
        <v>10926.36</v>
      </c>
      <c r="E253" s="19" t="s">
        <v>380</v>
      </c>
      <c r="F253" s="20" t="s">
        <v>382</v>
      </c>
    </row>
    <row r="254" customFormat="false" ht="15" hidden="false" customHeight="false" outlineLevel="0" collapsed="false">
      <c r="B254" s="18" t="n">
        <v>10</v>
      </c>
      <c r="C254" s="19" t="s">
        <v>281</v>
      </c>
      <c r="D254" s="19" t="n">
        <v>3418.87</v>
      </c>
      <c r="E254" s="19" t="s">
        <v>282</v>
      </c>
      <c r="F254" s="20" t="s">
        <v>383</v>
      </c>
    </row>
    <row r="255" customFormat="false" ht="15.75" hidden="false" customHeight="false" outlineLevel="0" collapsed="false">
      <c r="B255" s="26"/>
      <c r="C255" s="13"/>
      <c r="D255" s="14"/>
      <c r="E255" s="13"/>
      <c r="F255" s="15"/>
    </row>
    <row r="256" customFormat="false" ht="15.75" hidden="false" customHeight="false" outlineLevel="0" collapsed="false">
      <c r="B256" s="27"/>
      <c r="C256" s="28" t="s">
        <v>384</v>
      </c>
      <c r="D256" s="29" t="n">
        <f aca="false">SUM(D8:D255)</f>
        <v>3443844.8</v>
      </c>
      <c r="E256" s="30"/>
      <c r="F256" s="31"/>
    </row>
  </sheetData>
  <mergeCells count="6">
    <mergeCell ref="D4:E4"/>
    <mergeCell ref="C7:F7"/>
    <mergeCell ref="C10:F10"/>
    <mergeCell ref="L22:O22"/>
    <mergeCell ref="L27:O27"/>
    <mergeCell ref="C244:F2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385</v>
      </c>
    </row>
    <row r="4" customFormat="false" ht="15" hidden="false" customHeight="false" outlineLevel="0" collapsed="false">
      <c r="D4" s="2" t="s">
        <v>386</v>
      </c>
      <c r="E4" s="2"/>
      <c r="F4" s="32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387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33" t="n">
        <v>43008</v>
      </c>
      <c r="D8" s="34" t="n">
        <v>9292</v>
      </c>
      <c r="E8" s="35" t="n">
        <v>42979</v>
      </c>
      <c r="F8" s="11" t="s">
        <v>388</v>
      </c>
      <c r="I8" s="1"/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6" t="s">
        <v>389</v>
      </c>
      <c r="D10" s="37"/>
      <c r="E10" s="38"/>
      <c r="F10" s="39"/>
      <c r="I10" s="1"/>
    </row>
    <row r="11" customFormat="false" ht="15" hidden="false" customHeight="false" outlineLevel="0" collapsed="false">
      <c r="B11" s="9" t="n">
        <v>1</v>
      </c>
      <c r="C11" s="10" t="s">
        <v>304</v>
      </c>
      <c r="D11" s="10" t="n">
        <v>9.4</v>
      </c>
      <c r="E11" s="10" t="s">
        <v>134</v>
      </c>
      <c r="F11" s="11" t="s">
        <v>390</v>
      </c>
    </row>
    <row r="12" customFormat="false" ht="15" hidden="false" customHeight="false" outlineLevel="0" collapsed="false">
      <c r="B12" s="18" t="n">
        <v>2</v>
      </c>
      <c r="C12" s="19" t="s">
        <v>304</v>
      </c>
      <c r="D12" s="19" t="n">
        <v>9.4</v>
      </c>
      <c r="E12" s="19" t="s">
        <v>134</v>
      </c>
      <c r="F12" s="20" t="s">
        <v>391</v>
      </c>
    </row>
    <row r="13" customFormat="false" ht="15" hidden="false" customHeight="false" outlineLevel="0" collapsed="false">
      <c r="B13" s="18" t="n">
        <v>3</v>
      </c>
      <c r="C13" s="19" t="s">
        <v>392</v>
      </c>
      <c r="D13" s="19" t="n">
        <v>91.04</v>
      </c>
      <c r="E13" s="19" t="s">
        <v>393</v>
      </c>
      <c r="F13" s="20" t="s">
        <v>394</v>
      </c>
    </row>
    <row r="14" customFormat="false" ht="15" hidden="false" customHeight="false" outlineLevel="0" collapsed="false">
      <c r="B14" s="18" t="n">
        <v>4</v>
      </c>
      <c r="C14" s="19" t="s">
        <v>315</v>
      </c>
      <c r="D14" s="19" t="n">
        <v>32.16</v>
      </c>
      <c r="E14" s="19" t="s">
        <v>395</v>
      </c>
      <c r="F14" s="20" t="s">
        <v>396</v>
      </c>
    </row>
    <row r="15" customFormat="false" ht="15" hidden="false" customHeight="false" outlineLevel="0" collapsed="false">
      <c r="B15" s="18" t="n">
        <v>5</v>
      </c>
      <c r="C15" s="19" t="s">
        <v>315</v>
      </c>
      <c r="D15" s="19" t="n">
        <v>32.16</v>
      </c>
      <c r="E15" s="19" t="s">
        <v>397</v>
      </c>
      <c r="F15" s="20" t="s">
        <v>398</v>
      </c>
      <c r="I15" s="1"/>
    </row>
    <row r="16" customFormat="false" ht="15" hidden="false" customHeight="false" outlineLevel="0" collapsed="false">
      <c r="B16" s="18" t="n">
        <v>6</v>
      </c>
      <c r="C16" s="19" t="s">
        <v>150</v>
      </c>
      <c r="D16" s="19" t="n">
        <v>292.5</v>
      </c>
      <c r="E16" s="19" t="s">
        <v>399</v>
      </c>
      <c r="F16" s="20" t="s">
        <v>400</v>
      </c>
    </row>
    <row r="17" customFormat="false" ht="15" hidden="false" customHeight="false" outlineLevel="0" collapsed="false">
      <c r="B17" s="18" t="n">
        <v>7</v>
      </c>
      <c r="C17" s="19" t="s">
        <v>336</v>
      </c>
      <c r="D17" s="19" t="n">
        <v>159.99</v>
      </c>
      <c r="E17" s="19" t="s">
        <v>401</v>
      </c>
      <c r="F17" s="20" t="s">
        <v>402</v>
      </c>
    </row>
    <row r="18" customFormat="false" ht="15" hidden="false" customHeight="false" outlineLevel="0" collapsed="false">
      <c r="B18" s="18" t="n">
        <v>8</v>
      </c>
      <c r="C18" s="19" t="s">
        <v>336</v>
      </c>
      <c r="D18" s="19" t="n">
        <v>120</v>
      </c>
      <c r="E18" s="19" t="s">
        <v>403</v>
      </c>
      <c r="F18" s="20" t="s">
        <v>404</v>
      </c>
    </row>
    <row r="19" customFormat="false" ht="15" hidden="false" customHeight="false" outlineLevel="0" collapsed="false">
      <c r="B19" s="18" t="n">
        <v>9</v>
      </c>
      <c r="C19" s="19" t="s">
        <v>405</v>
      </c>
      <c r="D19" s="19" t="n">
        <v>583.1</v>
      </c>
      <c r="E19" s="19" t="s">
        <v>406</v>
      </c>
      <c r="F19" s="20" t="s">
        <v>407</v>
      </c>
    </row>
    <row r="20" customFormat="false" ht="15" hidden="false" customHeight="false" outlineLevel="0" collapsed="false">
      <c r="B20" s="18" t="n">
        <v>10</v>
      </c>
      <c r="C20" s="19" t="s">
        <v>405</v>
      </c>
      <c r="D20" s="19" t="n">
        <v>1299</v>
      </c>
      <c r="E20" s="19" t="s">
        <v>408</v>
      </c>
      <c r="F20" s="20" t="s">
        <v>409</v>
      </c>
    </row>
    <row r="21" customFormat="false" ht="15" hidden="false" customHeight="false" outlineLevel="0" collapsed="false">
      <c r="B21" s="18" t="n">
        <v>11</v>
      </c>
      <c r="C21" s="19" t="s">
        <v>405</v>
      </c>
      <c r="D21" s="19" t="n">
        <v>75.57</v>
      </c>
      <c r="E21" s="19" t="s">
        <v>393</v>
      </c>
      <c r="F21" s="20" t="s">
        <v>410</v>
      </c>
    </row>
    <row r="22" customFormat="false" ht="15" hidden="false" customHeight="false" outlineLevel="0" collapsed="false">
      <c r="B22" s="18" t="n">
        <v>12</v>
      </c>
      <c r="C22" s="19" t="s">
        <v>405</v>
      </c>
      <c r="D22" s="19" t="n">
        <v>27.49</v>
      </c>
      <c r="E22" s="19" t="s">
        <v>411</v>
      </c>
      <c r="F22" s="20" t="s">
        <v>412</v>
      </c>
    </row>
    <row r="23" customFormat="false" ht="15" hidden="false" customHeight="false" outlineLevel="0" collapsed="false">
      <c r="B23" s="18" t="n">
        <v>13</v>
      </c>
      <c r="C23" s="19" t="s">
        <v>30</v>
      </c>
      <c r="D23" s="19" t="n">
        <v>400</v>
      </c>
      <c r="E23" s="19" t="s">
        <v>413</v>
      </c>
      <c r="F23" s="20" t="s">
        <v>414</v>
      </c>
    </row>
    <row r="24" customFormat="false" ht="15" hidden="false" customHeight="false" outlineLevel="0" collapsed="false">
      <c r="B24" s="18" t="n">
        <v>14</v>
      </c>
      <c r="C24" s="19" t="s">
        <v>415</v>
      </c>
      <c r="D24" s="19" t="n">
        <v>246.99</v>
      </c>
      <c r="E24" s="19" t="s">
        <v>340</v>
      </c>
      <c r="F24" s="20" t="s">
        <v>416</v>
      </c>
    </row>
    <row r="25" customFormat="false" ht="15" hidden="false" customHeight="false" outlineLevel="0" collapsed="false">
      <c r="B25" s="18" t="n">
        <v>15</v>
      </c>
      <c r="C25" s="19" t="s">
        <v>33</v>
      </c>
      <c r="D25" s="19" t="n">
        <v>270.01</v>
      </c>
      <c r="E25" s="19" t="s">
        <v>340</v>
      </c>
      <c r="F25" s="20" t="s">
        <v>417</v>
      </c>
    </row>
    <row r="26" customFormat="false" ht="15" hidden="false" customHeight="false" outlineLevel="0" collapsed="false">
      <c r="B26" s="18" t="n">
        <v>16</v>
      </c>
      <c r="C26" s="19" t="s">
        <v>392</v>
      </c>
      <c r="D26" s="19" t="n">
        <v>100.01</v>
      </c>
      <c r="E26" s="19" t="s">
        <v>340</v>
      </c>
      <c r="F26" s="20" t="s">
        <v>418</v>
      </c>
    </row>
    <row r="27" customFormat="false" ht="15" hidden="false" customHeight="false" outlineLevel="0" collapsed="false">
      <c r="B27" s="18" t="n">
        <v>17</v>
      </c>
      <c r="C27" s="19" t="s">
        <v>36</v>
      </c>
      <c r="D27" s="19" t="n">
        <v>71.4</v>
      </c>
      <c r="E27" s="19" t="s">
        <v>419</v>
      </c>
      <c r="F27" s="20" t="s">
        <v>420</v>
      </c>
    </row>
    <row r="28" customFormat="false" ht="15" hidden="false" customHeight="false" outlineLevel="0" collapsed="false">
      <c r="B28" s="18" t="n">
        <v>18</v>
      </c>
      <c r="C28" s="19" t="s">
        <v>315</v>
      </c>
      <c r="D28" s="19" t="n">
        <v>179.07</v>
      </c>
      <c r="E28" s="19" t="s">
        <v>421</v>
      </c>
      <c r="F28" s="20" t="s">
        <v>422</v>
      </c>
    </row>
    <row r="29" customFormat="false" ht="15" hidden="false" customHeight="false" outlineLevel="0" collapsed="false">
      <c r="B29" s="18" t="n">
        <v>19</v>
      </c>
      <c r="C29" s="19" t="s">
        <v>315</v>
      </c>
      <c r="D29" s="19" t="n">
        <v>843</v>
      </c>
      <c r="E29" s="19" t="s">
        <v>423</v>
      </c>
      <c r="F29" s="20" t="s">
        <v>424</v>
      </c>
    </row>
    <row r="30" customFormat="false" ht="15" hidden="false" customHeight="false" outlineLevel="0" collapsed="false">
      <c r="B30" s="18" t="n">
        <v>20</v>
      </c>
      <c r="C30" s="19" t="s">
        <v>315</v>
      </c>
      <c r="D30" s="19" t="n">
        <v>1931.16</v>
      </c>
      <c r="E30" s="19" t="s">
        <v>425</v>
      </c>
      <c r="F30" s="20" t="s">
        <v>426</v>
      </c>
    </row>
    <row r="31" customFormat="false" ht="15" hidden="false" customHeight="false" outlineLevel="0" collapsed="false">
      <c r="B31" s="18" t="n">
        <v>21</v>
      </c>
      <c r="C31" s="19" t="s">
        <v>315</v>
      </c>
      <c r="D31" s="19" t="n">
        <v>36.79</v>
      </c>
      <c r="E31" s="19" t="s">
        <v>427</v>
      </c>
      <c r="F31" s="20" t="s">
        <v>428</v>
      </c>
    </row>
    <row r="32" customFormat="false" ht="15" hidden="false" customHeight="false" outlineLevel="0" collapsed="false">
      <c r="B32" s="18" t="n">
        <v>22</v>
      </c>
      <c r="C32" s="19" t="s">
        <v>315</v>
      </c>
      <c r="D32" s="19" t="n">
        <v>11.08</v>
      </c>
      <c r="E32" s="19" t="s">
        <v>429</v>
      </c>
      <c r="F32" s="20" t="s">
        <v>430</v>
      </c>
    </row>
    <row r="33" customFormat="false" ht="15" hidden="false" customHeight="false" outlineLevel="0" collapsed="false">
      <c r="B33" s="18" t="n">
        <v>23</v>
      </c>
      <c r="C33" s="19" t="s">
        <v>315</v>
      </c>
      <c r="D33" s="19" t="n">
        <v>3218.6</v>
      </c>
      <c r="E33" s="19" t="s">
        <v>431</v>
      </c>
      <c r="F33" s="20" t="s">
        <v>426</v>
      </c>
    </row>
    <row r="34" customFormat="false" ht="15" hidden="false" customHeight="false" outlineLevel="0" collapsed="false">
      <c r="B34" s="18" t="n">
        <v>24</v>
      </c>
      <c r="C34" s="19" t="s">
        <v>315</v>
      </c>
      <c r="D34" s="19" t="n">
        <v>3218.6</v>
      </c>
      <c r="E34" s="19" t="s">
        <v>425</v>
      </c>
      <c r="F34" s="20" t="s">
        <v>426</v>
      </c>
    </row>
    <row r="35" customFormat="false" ht="15" hidden="false" customHeight="false" outlineLevel="0" collapsed="false">
      <c r="B35" s="18" t="n">
        <v>25</v>
      </c>
      <c r="C35" s="19" t="s">
        <v>315</v>
      </c>
      <c r="D35" s="19" t="n">
        <v>316.8</v>
      </c>
      <c r="E35" s="19" t="s">
        <v>432</v>
      </c>
      <c r="F35" s="20" t="s">
        <v>426</v>
      </c>
    </row>
    <row r="36" customFormat="false" ht="15" hidden="false" customHeight="false" outlineLevel="0" collapsed="false">
      <c r="B36" s="18" t="n">
        <v>26</v>
      </c>
      <c r="C36" s="19" t="s">
        <v>315</v>
      </c>
      <c r="D36" s="19" t="n">
        <v>86.44</v>
      </c>
      <c r="E36" s="19" t="s">
        <v>433</v>
      </c>
      <c r="F36" s="20" t="s">
        <v>426</v>
      </c>
    </row>
    <row r="37" customFormat="false" ht="15" hidden="false" customHeight="false" outlineLevel="0" collapsed="false">
      <c r="B37" s="18" t="n">
        <v>27</v>
      </c>
      <c r="C37" s="19" t="s">
        <v>315</v>
      </c>
      <c r="D37" s="19" t="n">
        <v>2526.61</v>
      </c>
      <c r="E37" s="19" t="s">
        <v>320</v>
      </c>
      <c r="F37" s="20" t="s">
        <v>434</v>
      </c>
    </row>
    <row r="38" customFormat="false" ht="15" hidden="false" customHeight="false" outlineLevel="0" collapsed="false">
      <c r="B38" s="18" t="n">
        <v>28</v>
      </c>
      <c r="C38" s="19" t="s">
        <v>315</v>
      </c>
      <c r="D38" s="19" t="n">
        <v>2513.98</v>
      </c>
      <c r="E38" s="19" t="s">
        <v>297</v>
      </c>
      <c r="F38" s="20" t="s">
        <v>435</v>
      </c>
    </row>
    <row r="39" customFormat="false" ht="15" hidden="false" customHeight="false" outlineLevel="0" collapsed="false">
      <c r="B39" s="18" t="n">
        <v>29</v>
      </c>
      <c r="C39" s="19" t="s">
        <v>315</v>
      </c>
      <c r="D39" s="19" t="n">
        <v>855.32</v>
      </c>
      <c r="E39" s="19" t="s">
        <v>436</v>
      </c>
      <c r="F39" s="20" t="s">
        <v>437</v>
      </c>
    </row>
    <row r="40" customFormat="false" ht="15" hidden="false" customHeight="false" outlineLevel="0" collapsed="false">
      <c r="B40" s="18" t="n">
        <v>30</v>
      </c>
      <c r="C40" s="19" t="s">
        <v>315</v>
      </c>
      <c r="D40" s="19" t="n">
        <v>321.86</v>
      </c>
      <c r="E40" s="19" t="s">
        <v>438</v>
      </c>
      <c r="F40" s="20" t="s">
        <v>426</v>
      </c>
    </row>
    <row r="41" customFormat="false" ht="15" hidden="false" customHeight="false" outlineLevel="0" collapsed="false">
      <c r="B41" s="18" t="n">
        <v>31</v>
      </c>
      <c r="C41" s="19" t="s">
        <v>315</v>
      </c>
      <c r="D41" s="19" t="n">
        <v>1931.16</v>
      </c>
      <c r="E41" s="19" t="s">
        <v>439</v>
      </c>
      <c r="F41" s="20" t="s">
        <v>426</v>
      </c>
    </row>
    <row r="42" customFormat="false" ht="15" hidden="false" customHeight="false" outlineLevel="0" collapsed="false">
      <c r="B42" s="18" t="n">
        <v>32</v>
      </c>
      <c r="C42" s="19" t="s">
        <v>315</v>
      </c>
      <c r="D42" s="19" t="n">
        <v>1931.16</v>
      </c>
      <c r="E42" s="19" t="s">
        <v>440</v>
      </c>
      <c r="F42" s="20" t="s">
        <v>426</v>
      </c>
    </row>
    <row r="43" customFormat="false" ht="15" hidden="false" customHeight="false" outlineLevel="0" collapsed="false">
      <c r="B43" s="18" t="n">
        <v>33</v>
      </c>
      <c r="C43" s="19" t="s">
        <v>91</v>
      </c>
      <c r="D43" s="19" t="n">
        <v>285.6</v>
      </c>
      <c r="E43" s="19" t="s">
        <v>340</v>
      </c>
      <c r="F43" s="20" t="s">
        <v>441</v>
      </c>
    </row>
    <row r="44" customFormat="false" ht="15" hidden="false" customHeight="false" outlineLevel="0" collapsed="false">
      <c r="B44" s="18" t="n">
        <v>34</v>
      </c>
      <c r="C44" s="19" t="s">
        <v>91</v>
      </c>
      <c r="D44" s="19" t="n">
        <v>270</v>
      </c>
      <c r="E44" s="19" t="s">
        <v>340</v>
      </c>
      <c r="F44" s="20" t="s">
        <v>442</v>
      </c>
    </row>
    <row r="45" customFormat="false" ht="15" hidden="false" customHeight="false" outlineLevel="0" collapsed="false">
      <c r="B45" s="18" t="n">
        <v>35</v>
      </c>
      <c r="C45" s="19" t="s">
        <v>443</v>
      </c>
      <c r="D45" s="19" t="n">
        <v>209.04</v>
      </c>
      <c r="E45" s="19" t="s">
        <v>444</v>
      </c>
      <c r="F45" s="20" t="s">
        <v>445</v>
      </c>
    </row>
    <row r="46" customFormat="false" ht="15" hidden="false" customHeight="false" outlineLevel="0" collapsed="false">
      <c r="B46" s="18" t="n">
        <v>36</v>
      </c>
      <c r="C46" s="19" t="s">
        <v>443</v>
      </c>
      <c r="D46" s="19" t="n">
        <v>209.04</v>
      </c>
      <c r="E46" s="19" t="s">
        <v>444</v>
      </c>
      <c r="F46" s="20" t="s">
        <v>446</v>
      </c>
    </row>
    <row r="47" customFormat="false" ht="15" hidden="false" customHeight="false" outlineLevel="0" collapsed="false">
      <c r="B47" s="18" t="n">
        <v>37</v>
      </c>
      <c r="C47" s="19" t="s">
        <v>443</v>
      </c>
      <c r="D47" s="19" t="n">
        <v>270</v>
      </c>
      <c r="E47" s="19" t="s">
        <v>447</v>
      </c>
      <c r="F47" s="20" t="s">
        <v>448</v>
      </c>
    </row>
    <row r="48" customFormat="false" ht="15" hidden="false" customHeight="false" outlineLevel="0" collapsed="false">
      <c r="B48" s="18" t="n">
        <v>38</v>
      </c>
      <c r="C48" s="19" t="s">
        <v>443</v>
      </c>
      <c r="D48" s="19" t="n">
        <v>250</v>
      </c>
      <c r="E48" s="19" t="s">
        <v>423</v>
      </c>
      <c r="F48" s="20" t="s">
        <v>449</v>
      </c>
    </row>
    <row r="49" customFormat="false" ht="15" hidden="false" customHeight="false" outlineLevel="0" collapsed="false">
      <c r="B49" s="18" t="n">
        <v>39</v>
      </c>
      <c r="C49" s="19" t="s">
        <v>443</v>
      </c>
      <c r="D49" s="19" t="n">
        <v>200</v>
      </c>
      <c r="E49" s="19" t="s">
        <v>413</v>
      </c>
      <c r="F49" s="20" t="s">
        <v>450</v>
      </c>
    </row>
    <row r="50" customFormat="false" ht="15" hidden="false" customHeight="false" outlineLevel="0" collapsed="false">
      <c r="B50" s="18" t="n">
        <v>40</v>
      </c>
      <c r="C50" s="19" t="s">
        <v>125</v>
      </c>
      <c r="D50" s="19" t="n">
        <v>270.12</v>
      </c>
      <c r="E50" s="19" t="s">
        <v>340</v>
      </c>
      <c r="F50" s="20" t="s">
        <v>451</v>
      </c>
    </row>
    <row r="51" customFormat="false" ht="15" hidden="false" customHeight="false" outlineLevel="0" collapsed="false">
      <c r="B51" s="18" t="n">
        <v>41</v>
      </c>
      <c r="C51" s="19" t="s">
        <v>125</v>
      </c>
      <c r="D51" s="19" t="n">
        <v>100</v>
      </c>
      <c r="E51" s="19" t="s">
        <v>340</v>
      </c>
      <c r="F51" s="20" t="s">
        <v>452</v>
      </c>
    </row>
    <row r="52" customFormat="false" ht="15" hidden="false" customHeight="false" outlineLevel="0" collapsed="false">
      <c r="B52" s="18" t="n">
        <v>42</v>
      </c>
      <c r="C52" s="19" t="s">
        <v>147</v>
      </c>
      <c r="D52" s="19" t="n">
        <v>126</v>
      </c>
      <c r="E52" s="19" t="s">
        <v>453</v>
      </c>
      <c r="F52" s="20" t="s">
        <v>454</v>
      </c>
    </row>
    <row r="53" customFormat="false" ht="15" hidden="false" customHeight="false" outlineLevel="0" collapsed="false">
      <c r="B53" s="18" t="n">
        <v>43</v>
      </c>
      <c r="C53" s="19" t="s">
        <v>147</v>
      </c>
      <c r="D53" s="19" t="n">
        <v>440</v>
      </c>
      <c r="E53" s="19" t="s">
        <v>455</v>
      </c>
      <c r="F53" s="20" t="s">
        <v>456</v>
      </c>
    </row>
    <row r="54" customFormat="false" ht="15" hidden="false" customHeight="false" outlineLevel="0" collapsed="false">
      <c r="B54" s="18" t="n">
        <v>44</v>
      </c>
      <c r="C54" s="19" t="s">
        <v>147</v>
      </c>
      <c r="D54" s="19" t="n">
        <v>126</v>
      </c>
      <c r="E54" s="19" t="s">
        <v>453</v>
      </c>
      <c r="F54" s="20" t="s">
        <v>454</v>
      </c>
    </row>
    <row r="55" customFormat="false" ht="15" hidden="false" customHeight="false" outlineLevel="0" collapsed="false">
      <c r="B55" s="18" t="n">
        <v>45</v>
      </c>
      <c r="C55" s="19" t="s">
        <v>147</v>
      </c>
      <c r="D55" s="19" t="n">
        <v>13.78</v>
      </c>
      <c r="E55" s="19" t="s">
        <v>457</v>
      </c>
      <c r="F55" s="20" t="s">
        <v>458</v>
      </c>
    </row>
    <row r="56" customFormat="false" ht="15" hidden="false" customHeight="false" outlineLevel="0" collapsed="false">
      <c r="B56" s="18" t="n">
        <v>46</v>
      </c>
      <c r="C56" s="19" t="s">
        <v>150</v>
      </c>
      <c r="D56" s="19" t="n">
        <v>44.63</v>
      </c>
      <c r="E56" s="19" t="s">
        <v>411</v>
      </c>
      <c r="F56" s="20" t="s">
        <v>459</v>
      </c>
    </row>
    <row r="57" customFormat="false" ht="15" hidden="false" customHeight="false" outlineLevel="0" collapsed="false">
      <c r="B57" s="18" t="n">
        <v>47</v>
      </c>
      <c r="C57" s="19" t="s">
        <v>150</v>
      </c>
      <c r="D57" s="19" t="n">
        <v>180.08</v>
      </c>
      <c r="E57" s="19" t="s">
        <v>460</v>
      </c>
      <c r="F57" s="20" t="s">
        <v>461</v>
      </c>
    </row>
    <row r="58" customFormat="false" ht="15" hidden="false" customHeight="false" outlineLevel="0" collapsed="false">
      <c r="B58" s="18" t="n">
        <v>48</v>
      </c>
      <c r="C58" s="19" t="s">
        <v>281</v>
      </c>
      <c r="D58" s="19" t="n">
        <v>210</v>
      </c>
      <c r="E58" s="19" t="s">
        <v>462</v>
      </c>
      <c r="F58" s="20" t="s">
        <v>463</v>
      </c>
    </row>
    <row r="59" customFormat="false" ht="15.75" hidden="false" customHeight="false" outlineLevel="0" collapsed="false">
      <c r="B59" s="12"/>
      <c r="C59" s="13"/>
      <c r="D59" s="14"/>
      <c r="E59" s="13"/>
      <c r="F59" s="15"/>
    </row>
    <row r="60" customFormat="false" ht="15.75" hidden="false" customHeight="false" outlineLevel="0" collapsed="false">
      <c r="B60" s="40" t="s">
        <v>366</v>
      </c>
      <c r="C60" s="41" t="s">
        <v>464</v>
      </c>
      <c r="D60" s="41"/>
      <c r="E60" s="41"/>
      <c r="F60" s="41"/>
    </row>
    <row r="61" customFormat="false" ht="15" hidden="false" customHeight="false" outlineLevel="0" collapsed="false">
      <c r="B61" s="9" t="n">
        <v>1</v>
      </c>
      <c r="C61" s="33" t="n">
        <v>42993</v>
      </c>
      <c r="D61" s="34" t="n">
        <v>20</v>
      </c>
      <c r="E61" s="10" t="s">
        <v>465</v>
      </c>
      <c r="F61" s="11" t="s">
        <v>466</v>
      </c>
      <c r="G61" s="42"/>
    </row>
    <row r="62" customFormat="false" ht="15.75" hidden="false" customHeight="false" outlineLevel="0" collapsed="false">
      <c r="B62" s="12"/>
      <c r="C62" s="13"/>
      <c r="D62" s="14"/>
      <c r="E62" s="13"/>
      <c r="F62" s="15"/>
    </row>
    <row r="63" customFormat="false" ht="15.75" hidden="false" customHeight="false" outlineLevel="0" collapsed="false">
      <c r="B63" s="43"/>
      <c r="C63" s="44" t="s">
        <v>467</v>
      </c>
      <c r="D63" s="45" t="n">
        <f aca="false">SUM(D8:D61)</f>
        <v>36258.14</v>
      </c>
      <c r="E63" s="30"/>
      <c r="F63" s="31"/>
    </row>
  </sheetData>
  <mergeCells count="3">
    <mergeCell ref="D4:E4"/>
    <mergeCell ref="C7:F7"/>
    <mergeCell ref="C60:F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6" width="3.99"/>
    <col collapsed="false" customWidth="true" hidden="false" outlineLevel="0" max="3" min="3" style="47" width="8.1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4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47" t="s">
        <v>468</v>
      </c>
    </row>
    <row r="3" customFormat="false" ht="15" hidden="false" customHeight="false" outlineLevel="0" collapsed="false">
      <c r="D3" s="48" t="s">
        <v>469</v>
      </c>
      <c r="E3" s="48"/>
      <c r="F3" s="48"/>
      <c r="G3" s="48"/>
      <c r="H3" s="48"/>
      <c r="I3" s="49" t="s">
        <v>470</v>
      </c>
      <c r="J3" s="4" t="s">
        <v>471</v>
      </c>
      <c r="K3" s="50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1" t="s">
        <v>472</v>
      </c>
      <c r="C5" s="51"/>
      <c r="D5" s="52" t="s">
        <v>473</v>
      </c>
      <c r="E5" s="52" t="s">
        <v>474</v>
      </c>
      <c r="F5" s="53" t="s">
        <v>475</v>
      </c>
      <c r="G5" s="53" t="s">
        <v>476</v>
      </c>
      <c r="H5" s="53"/>
      <c r="I5" s="53"/>
      <c r="J5" s="52" t="s">
        <v>477</v>
      </c>
      <c r="K5" s="52" t="s">
        <v>478</v>
      </c>
      <c r="L5" s="52" t="s">
        <v>479</v>
      </c>
      <c r="M5" s="54" t="s">
        <v>480</v>
      </c>
      <c r="N5" s="55" t="s">
        <v>481</v>
      </c>
    </row>
    <row r="6" s="56" customFormat="true" ht="15.75" hidden="false" customHeight="false" outlineLevel="0" collapsed="false">
      <c r="B6" s="57" t="s">
        <v>482</v>
      </c>
      <c r="C6" s="58" t="s">
        <v>483</v>
      </c>
      <c r="D6" s="52"/>
      <c r="E6" s="52"/>
      <c r="F6" s="59" t="s">
        <v>484</v>
      </c>
      <c r="G6" s="59" t="s">
        <v>485</v>
      </c>
      <c r="H6" s="59" t="s">
        <v>486</v>
      </c>
      <c r="I6" s="59" t="s">
        <v>487</v>
      </c>
      <c r="J6" s="52"/>
      <c r="K6" s="52"/>
      <c r="L6" s="52"/>
      <c r="M6" s="54"/>
      <c r="N6" s="60" t="s">
        <v>488</v>
      </c>
    </row>
    <row r="7" customFormat="false" ht="18.75" hidden="false" customHeight="true" outlineLevel="0" collapsed="false">
      <c r="B7" s="61" t="n">
        <v>74</v>
      </c>
      <c r="C7" s="34" t="n">
        <v>29.08</v>
      </c>
      <c r="D7" s="62" t="s">
        <v>489</v>
      </c>
      <c r="E7" s="62" t="s">
        <v>490</v>
      </c>
      <c r="F7" s="63" t="s">
        <v>491</v>
      </c>
      <c r="G7" s="63" t="s">
        <v>492</v>
      </c>
      <c r="H7" s="63" t="s">
        <v>493</v>
      </c>
      <c r="I7" s="63" t="s">
        <v>494</v>
      </c>
      <c r="J7" s="62" t="s">
        <v>495</v>
      </c>
      <c r="K7" s="62" t="s">
        <v>496</v>
      </c>
      <c r="L7" s="62" t="n">
        <v>10</v>
      </c>
      <c r="M7" s="64" t="n">
        <v>9521.700694</v>
      </c>
      <c r="N7" s="65"/>
    </row>
    <row r="8" customFormat="false" ht="21" hidden="false" customHeight="true" outlineLevel="0" collapsed="false">
      <c r="B8" s="66" t="n">
        <v>75</v>
      </c>
      <c r="C8" s="67" t="n">
        <v>29.08</v>
      </c>
      <c r="D8" s="68" t="s">
        <v>497</v>
      </c>
      <c r="E8" s="68" t="s">
        <v>498</v>
      </c>
      <c r="F8" s="69" t="s">
        <v>491</v>
      </c>
      <c r="G8" s="69" t="s">
        <v>492</v>
      </c>
      <c r="H8" s="69" t="s">
        <v>493</v>
      </c>
      <c r="I8" s="69" t="s">
        <v>494</v>
      </c>
      <c r="J8" s="68" t="s">
        <v>495</v>
      </c>
      <c r="K8" s="68" t="s">
        <v>496</v>
      </c>
      <c r="L8" s="68" t="n">
        <v>10</v>
      </c>
      <c r="M8" s="70" t="n">
        <v>3219.37</v>
      </c>
      <c r="N8" s="71"/>
    </row>
    <row r="9" customFormat="false" ht="21" hidden="false" customHeight="true" outlineLevel="0" collapsed="false">
      <c r="B9" s="72" t="n">
        <v>76</v>
      </c>
      <c r="C9" s="73" t="n">
        <v>29.08</v>
      </c>
      <c r="D9" s="74" t="s">
        <v>499</v>
      </c>
      <c r="E9" s="68" t="s">
        <v>490</v>
      </c>
      <c r="F9" s="69" t="s">
        <v>491</v>
      </c>
      <c r="G9" s="69" t="s">
        <v>500</v>
      </c>
      <c r="H9" s="69" t="s">
        <v>493</v>
      </c>
      <c r="I9" s="69" t="s">
        <v>494</v>
      </c>
      <c r="J9" s="68" t="s">
        <v>495</v>
      </c>
      <c r="K9" s="74" t="s">
        <v>496</v>
      </c>
      <c r="L9" s="74" t="n">
        <v>1</v>
      </c>
      <c r="M9" s="75" t="n">
        <v>321.937</v>
      </c>
      <c r="N9" s="71"/>
    </row>
    <row r="10" customFormat="false" ht="21" hidden="false" customHeight="true" outlineLevel="0" collapsed="false">
      <c r="B10" s="72" t="n">
        <v>77</v>
      </c>
      <c r="C10" s="73" t="n">
        <v>7.09</v>
      </c>
      <c r="D10" s="74" t="s">
        <v>501</v>
      </c>
      <c r="E10" s="74" t="s">
        <v>502</v>
      </c>
      <c r="F10" s="76" t="s">
        <v>503</v>
      </c>
      <c r="G10" s="76" t="s">
        <v>504</v>
      </c>
      <c r="H10" s="76"/>
      <c r="I10" s="76" t="s">
        <v>505</v>
      </c>
      <c r="J10" s="76" t="s">
        <v>505</v>
      </c>
      <c r="K10" s="74" t="s">
        <v>506</v>
      </c>
      <c r="L10" s="74" t="n">
        <v>6</v>
      </c>
      <c r="M10" s="75" t="n">
        <v>1931.622</v>
      </c>
      <c r="N10" s="71"/>
    </row>
    <row r="11" customFormat="false" ht="21" hidden="false" customHeight="true" outlineLevel="0" collapsed="false">
      <c r="B11" s="72" t="n">
        <v>78</v>
      </c>
      <c r="C11" s="73" t="n">
        <v>7.09</v>
      </c>
      <c r="D11" s="74" t="s">
        <v>507</v>
      </c>
      <c r="E11" s="74" t="s">
        <v>508</v>
      </c>
      <c r="F11" s="76" t="s">
        <v>509</v>
      </c>
      <c r="G11" s="76" t="s">
        <v>504</v>
      </c>
      <c r="H11" s="76"/>
      <c r="I11" s="76" t="s">
        <v>505</v>
      </c>
      <c r="J11" s="74" t="s">
        <v>505</v>
      </c>
      <c r="K11" s="74" t="s">
        <v>506</v>
      </c>
      <c r="L11" s="74" t="n">
        <v>6</v>
      </c>
      <c r="M11" s="75" t="n">
        <v>1931.622</v>
      </c>
      <c r="N11" s="71"/>
    </row>
    <row r="12" customFormat="false" ht="21" hidden="false" customHeight="true" outlineLevel="0" collapsed="false">
      <c r="B12" s="72" t="n">
        <v>79</v>
      </c>
      <c r="C12" s="77" t="n">
        <v>7.09</v>
      </c>
      <c r="D12" s="74" t="s">
        <v>510</v>
      </c>
      <c r="E12" s="74" t="s">
        <v>490</v>
      </c>
      <c r="F12" s="76" t="s">
        <v>509</v>
      </c>
      <c r="G12" s="76" t="s">
        <v>504</v>
      </c>
      <c r="H12" s="76"/>
      <c r="I12" s="76"/>
      <c r="J12" s="74" t="s">
        <v>495</v>
      </c>
      <c r="K12" s="74" t="s">
        <v>506</v>
      </c>
      <c r="L12" s="74" t="n">
        <v>6</v>
      </c>
      <c r="M12" s="75" t="n">
        <v>1979.498631</v>
      </c>
      <c r="N12" s="71"/>
    </row>
    <row r="13" customFormat="false" ht="18.75" hidden="false" customHeight="true" outlineLevel="0" collapsed="false">
      <c r="B13" s="72" t="n">
        <v>80</v>
      </c>
      <c r="C13" s="77" t="n">
        <v>20.09</v>
      </c>
      <c r="D13" s="74" t="s">
        <v>511</v>
      </c>
      <c r="E13" s="74" t="s">
        <v>512</v>
      </c>
      <c r="F13" s="76" t="s">
        <v>513</v>
      </c>
      <c r="G13" s="76" t="s">
        <v>514</v>
      </c>
      <c r="H13" s="76" t="s">
        <v>515</v>
      </c>
      <c r="I13" s="76" t="s">
        <v>513</v>
      </c>
      <c r="J13" s="74" t="s">
        <v>516</v>
      </c>
      <c r="K13" s="74" t="s">
        <v>517</v>
      </c>
      <c r="L13" s="74" t="n">
        <v>3</v>
      </c>
      <c r="M13" s="75" t="n">
        <v>579.78</v>
      </c>
      <c r="N13" s="71"/>
    </row>
    <row r="14" customFormat="false" ht="18.75" hidden="false" customHeight="true" outlineLevel="0" collapsed="false">
      <c r="B14" s="72" t="n">
        <v>81</v>
      </c>
      <c r="C14" s="77" t="s">
        <v>518</v>
      </c>
      <c r="D14" s="74"/>
      <c r="E14" s="74"/>
      <c r="F14" s="76"/>
      <c r="G14" s="76"/>
      <c r="H14" s="76"/>
      <c r="I14" s="76"/>
      <c r="J14" s="74"/>
      <c r="K14" s="74"/>
      <c r="L14" s="74"/>
      <c r="M14" s="75"/>
      <c r="N14" s="71"/>
    </row>
    <row r="15" customFormat="false" ht="18.75" hidden="false" customHeight="true" outlineLevel="0" collapsed="false">
      <c r="B15" s="72" t="n">
        <v>82</v>
      </c>
      <c r="C15" s="77" t="n">
        <v>20.09</v>
      </c>
      <c r="D15" s="74" t="s">
        <v>519</v>
      </c>
      <c r="E15" s="74" t="s">
        <v>520</v>
      </c>
      <c r="F15" s="76" t="s">
        <v>513</v>
      </c>
      <c r="G15" s="76" t="s">
        <v>514</v>
      </c>
      <c r="H15" s="76" t="s">
        <v>515</v>
      </c>
      <c r="I15" s="76" t="s">
        <v>513</v>
      </c>
      <c r="J15" s="74" t="s">
        <v>516</v>
      </c>
      <c r="K15" s="74" t="s">
        <v>517</v>
      </c>
      <c r="L15" s="74" t="n">
        <v>3</v>
      </c>
      <c r="M15" s="75" t="n">
        <v>126</v>
      </c>
      <c r="N15" s="71"/>
    </row>
    <row r="16" customFormat="false" ht="18.75" hidden="false" customHeight="true" outlineLevel="0" collapsed="false">
      <c r="B16" s="72" t="n">
        <v>83</v>
      </c>
      <c r="C16" s="77" t="n">
        <v>26.09</v>
      </c>
      <c r="D16" s="74" t="s">
        <v>501</v>
      </c>
      <c r="E16" s="74" t="s">
        <v>502</v>
      </c>
      <c r="F16" s="76" t="s">
        <v>503</v>
      </c>
      <c r="G16" s="76" t="s">
        <v>514</v>
      </c>
      <c r="H16" s="76" t="s">
        <v>521</v>
      </c>
      <c r="I16" s="76" t="s">
        <v>522</v>
      </c>
      <c r="J16" s="74" t="s">
        <v>523</v>
      </c>
      <c r="K16" s="74" t="s">
        <v>506</v>
      </c>
      <c r="L16" s="74" t="n">
        <v>1</v>
      </c>
      <c r="M16" s="75" t="n">
        <v>42</v>
      </c>
      <c r="N16" s="78"/>
    </row>
    <row r="17" customFormat="false" ht="18.75" hidden="false" customHeight="true" outlineLevel="0" collapsed="false">
      <c r="B17" s="72" t="n">
        <v>84</v>
      </c>
      <c r="C17" s="77" t="n">
        <v>26.09</v>
      </c>
      <c r="D17" s="74" t="s">
        <v>510</v>
      </c>
      <c r="E17" s="74" t="s">
        <v>490</v>
      </c>
      <c r="F17" s="76" t="s">
        <v>491</v>
      </c>
      <c r="G17" s="76" t="s">
        <v>514</v>
      </c>
      <c r="H17" s="76" t="s">
        <v>521</v>
      </c>
      <c r="I17" s="76" t="s">
        <v>522</v>
      </c>
      <c r="J17" s="74" t="s">
        <v>495</v>
      </c>
      <c r="K17" s="74" t="s">
        <v>506</v>
      </c>
      <c r="L17" s="74" t="n">
        <v>1</v>
      </c>
      <c r="M17" s="75" t="n">
        <v>332</v>
      </c>
      <c r="N17" s="78"/>
    </row>
    <row r="18" customFormat="false" ht="18.75" hidden="false" customHeight="true" outlineLevel="0" collapsed="false">
      <c r="B18" s="79"/>
      <c r="C18" s="80"/>
      <c r="D18" s="81"/>
      <c r="E18" s="81"/>
      <c r="F18" s="82"/>
      <c r="G18" s="82"/>
      <c r="H18" s="82"/>
      <c r="I18" s="82"/>
      <c r="J18" s="81"/>
      <c r="K18" s="81"/>
      <c r="L18" s="81"/>
      <c r="M18" s="83"/>
      <c r="N18" s="84"/>
    </row>
    <row r="19" customFormat="false" ht="15.75" hidden="false" customHeight="false" outlineLevel="0" collapsed="false">
      <c r="B19" s="85"/>
      <c r="C19" s="86" t="s">
        <v>524</v>
      </c>
      <c r="D19" s="86"/>
      <c r="E19" s="86"/>
      <c r="F19" s="86"/>
      <c r="G19" s="86"/>
      <c r="H19" s="86"/>
      <c r="I19" s="86"/>
      <c r="J19" s="86"/>
      <c r="K19" s="86"/>
      <c r="L19" s="86"/>
      <c r="M19" s="87" t="n">
        <f aca="false">SUM(M7:M17)</f>
        <v>19985.530325</v>
      </c>
      <c r="N19" s="88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9:L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10-18T09:08:40Z</dcterms:modified>
  <cp:revision>0</cp:revision>
  <dc:subject/>
  <dc:title/>
</cp:coreProperties>
</file>