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97">
  <si>
    <t xml:space="preserve">Anexa nr. 1</t>
  </si>
  <si>
    <t xml:space="preserve">Situatia platilor efectuate prin banca in luna  </t>
  </si>
  <si>
    <t xml:space="preserve">MARTIE 2016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1-Mar-16</t>
  </si>
  <si>
    <t xml:space="preserve">March  2016</t>
  </si>
  <si>
    <t xml:space="preserve">Total cheltuieli salariale prin banca</t>
  </si>
  <si>
    <t xml:space="preserve">B</t>
  </si>
  <si>
    <t xml:space="preserve">PLATI AFERENTE BUNURILOR SI SERVICIILOR</t>
  </si>
  <si>
    <t xml:space="preserve">03-Mar-16</t>
  </si>
  <si>
    <t xml:space="preserve">C.N. POSTA ROMANA SA BUCURESTI</t>
  </si>
  <si>
    <t xml:space="preserve">Plata fact.3835237 din 29/02/2016</t>
  </si>
  <si>
    <t xml:space="preserve">08-Mar-16</t>
  </si>
  <si>
    <t xml:space="preserve">GECOPROSANA ORADEA</t>
  </si>
  <si>
    <t xml:space="preserve">Plata fact.1693 din 01/02/2016</t>
  </si>
  <si>
    <t xml:space="preserve">FOMCO 2006 CRISTESTI</t>
  </si>
  <si>
    <t xml:space="preserve">Plata fact.40640 din 01/02/2016</t>
  </si>
  <si>
    <t xml:space="preserve">REMTOURS ROMANIA, ORADEA</t>
  </si>
  <si>
    <t xml:space="preserve">Plata fact.160156 din 04/03/2016</t>
  </si>
  <si>
    <t xml:space="preserve">09-Mar-16</t>
  </si>
  <si>
    <t xml:space="preserve">GIG IMPEX SRL ORADEA</t>
  </si>
  <si>
    <t xml:space="preserve">Plata fact.24061 din 28/01/2016</t>
  </si>
  <si>
    <t xml:space="preserve">Plata fact.24126 din 02/02/2016</t>
  </si>
  <si>
    <t xml:space="preserve">VODAFONE ROMANIA SA BUCURESTI</t>
  </si>
  <si>
    <t xml:space="preserve">Plata fact.227978008 din 20/02/2016</t>
  </si>
  <si>
    <t xml:space="preserve">TAXA TIMBRU</t>
  </si>
  <si>
    <t xml:space="preserve">Alte cheltuieli servicii terti</t>
  </si>
  <si>
    <t xml:space="preserve">MUNICIPIUL ORADEA-ACT.ECONOMIC</t>
  </si>
  <si>
    <t xml:space="preserve">Plata fact.41133 din 17/02/2016</t>
  </si>
  <si>
    <t xml:space="preserve">OIL ENERGY TRADING SRL BUC.</t>
  </si>
  <si>
    <t xml:space="preserve">Plata fact.10818 din 19/02/2016</t>
  </si>
  <si>
    <t xml:space="preserve">CLAS EXPERT SRL ORADEA</t>
  </si>
  <si>
    <t xml:space="preserve">Plata fact.1250014 din 18/02/2016</t>
  </si>
  <si>
    <t xml:space="preserve">ALBA CLEAN SRL ZALAU</t>
  </si>
  <si>
    <t xml:space="preserve">Plata fact.T2406 din 02/03/2016</t>
  </si>
  <si>
    <t xml:space="preserve">16-Mar-16</t>
  </si>
  <si>
    <t xml:space="preserve">Plata fact.10885 din 26/02/2016</t>
  </si>
  <si>
    <t xml:space="preserve">15-Mar-16</t>
  </si>
  <si>
    <t xml:space="preserve">C.N.C.F."CFR"SA BUCURESTI</t>
  </si>
  <si>
    <t xml:space="preserve">Plata fact.4200002176 din 24/02/2016</t>
  </si>
  <si>
    <t xml:space="preserve">Plata fact.40589 din 28/01/2016</t>
  </si>
  <si>
    <t xml:space="preserve">RCS RDS SA BUCURESTI</t>
  </si>
  <si>
    <t xml:space="preserve">Plata fact.14080197 din 01/02/2016</t>
  </si>
  <si>
    <t xml:space="preserve">Plata fact.10439426 din 04/01/2016</t>
  </si>
  <si>
    <t xml:space="preserve">Plata fact.17607795 din 01/03/2016</t>
  </si>
  <si>
    <t xml:space="preserve">10-Mar-16</t>
  </si>
  <si>
    <t xml:space="preserve">SODEXO PASS ROMANIA BUCURESTI</t>
  </si>
  <si>
    <t xml:space="preserve">Plata fact.612402832 din 08/03/2016</t>
  </si>
  <si>
    <t xml:space="preserve">17-Mar-16</t>
  </si>
  <si>
    <t xml:space="preserve">BANCA COMERCIALA ORADEA</t>
  </si>
  <si>
    <t xml:space="preserve">Plata fact.700658 din 10/03/2016</t>
  </si>
  <si>
    <t xml:space="preserve">18-Mar-16</t>
  </si>
  <si>
    <t xml:space="preserve">ANADOLU AUTOMOBIL ROM CIOLPANI</t>
  </si>
  <si>
    <t xml:space="preserve">Plata fact.17730 din 05/02/2016</t>
  </si>
  <si>
    <t xml:space="preserve">B.N.BUSINESS SRL ARAD</t>
  </si>
  <si>
    <t xml:space="preserve">Plata fact.2312820 din 09/02/2016</t>
  </si>
  <si>
    <t xml:space="preserve">Plata fact.2312787 din 04/02/2016</t>
  </si>
  <si>
    <t xml:space="preserve">Plata fact.2312796 din 04/02/2016</t>
  </si>
  <si>
    <t xml:space="preserve">Plata fact.2312766 din 03/02/2016</t>
  </si>
  <si>
    <t xml:space="preserve">Plata fact.2312740 din 01/02/2016</t>
  </si>
  <si>
    <t xml:space="preserve">Plata fact.2312757 din 02/02/2016</t>
  </si>
  <si>
    <t xml:space="preserve">Plata fact.2312754 din 02/02/2016</t>
  </si>
  <si>
    <t xml:space="preserve">Plata fact.2312892 din 17/02/2016</t>
  </si>
  <si>
    <t xml:space="preserve">Plata fact.2312860 din 15/02/2016</t>
  </si>
  <si>
    <t xml:space="preserve">Plata fact.2312925 din 19/02/2016</t>
  </si>
  <si>
    <t xml:space="preserve">ATP EXODUS SASAR COM.RECEA</t>
  </si>
  <si>
    <t xml:space="preserve">Plata fact.82543 din 11/02/2016</t>
  </si>
  <si>
    <t xml:space="preserve">Plata fact.93406835 din 03/02/2016</t>
  </si>
  <si>
    <t xml:space="preserve">Plata fact.93427974 din 16/02/2016</t>
  </si>
  <si>
    <t xml:space="preserve">Plata fact.82764 din 18/02/2016</t>
  </si>
  <si>
    <t xml:space="preserve">Plata fact.93430822 din 17/02/2016</t>
  </si>
  <si>
    <t xml:space="preserve">Plata fact.93428828 din 16/02/2016</t>
  </si>
  <si>
    <t xml:space="preserve">CRIMEC SRL ORADEA</t>
  </si>
  <si>
    <t xml:space="preserve">Plata fact.166 din 09/02/2016</t>
  </si>
  <si>
    <t xml:space="preserve">Plata fact.165 din 04/02/2016</t>
  </si>
  <si>
    <t xml:space="preserve">APROMET SRL ORADEA</t>
  </si>
  <si>
    <t xml:space="preserve">Plata fact.40823 din 04/02/2016</t>
  </si>
  <si>
    <t xml:space="preserve">AUTOCONTROL SRL ORADEA</t>
  </si>
  <si>
    <t xml:space="preserve">Plata fact.T349 din 12/02/2016</t>
  </si>
  <si>
    <t xml:space="preserve">Plata fact.T352 din 16/02/2016</t>
  </si>
  <si>
    <t xml:space="preserve">Plata fact.T346 din 09/02/2016</t>
  </si>
  <si>
    <t xml:space="preserve">Plata fact.T338 din 02/02/2016</t>
  </si>
  <si>
    <t xml:space="preserve">Plata fact.T345 din 08/02/2016</t>
  </si>
  <si>
    <t xml:space="preserve">Plata fact.T350 din 15/02/2016</t>
  </si>
  <si>
    <t xml:space="preserve">DRAGOS GLIGOR FLORINEL</t>
  </si>
  <si>
    <t xml:space="preserve">Plata fact.T8620 din 17/02/2016</t>
  </si>
  <si>
    <t xml:space="preserve">Plata fact.T8594 din 15/02/2016</t>
  </si>
  <si>
    <t xml:space="preserve">Plata fact.T8546 din 10/02/2016</t>
  </si>
  <si>
    <t xml:space="preserve">Plata fact.T8450 din 01/02/2016</t>
  </si>
  <si>
    <t xml:space="preserve">Plata fact.T8470 din 03/02/2016</t>
  </si>
  <si>
    <t xml:space="preserve">Plata fact.T8522 din 08/02/2016</t>
  </si>
  <si>
    <t xml:space="preserve">SAS CBM DEVELOPPEMENT FRANTA</t>
  </si>
  <si>
    <t xml:space="preserve">Plata fact.160204970 din 17/02/2016(exte</t>
  </si>
  <si>
    <t xml:space="preserve">Plata fact.160202831 din 16/02/2016(exte</t>
  </si>
  <si>
    <t xml:space="preserve">Plata fact.160202830 din 16/02/2016(exte</t>
  </si>
  <si>
    <t xml:space="preserve">Plata fact.160202748 din 12/02/2016(exte</t>
  </si>
  <si>
    <t xml:space="preserve">Plata fact.160202578 din 10/02/2016(exte</t>
  </si>
  <si>
    <t xml:space="preserve">Plata fact.160202644 din 10/02/2016(exte</t>
  </si>
  <si>
    <t xml:space="preserve">Plata fact.160202622 din 10/02/2016(exte</t>
  </si>
  <si>
    <t xml:space="preserve">Plata fact.160200385 din 08/02/2016(exte</t>
  </si>
  <si>
    <t xml:space="preserve">Plata fact.160200048 din 02/02/2016(exte</t>
  </si>
  <si>
    <t xml:space="preserve">Plata fact.160200191 din 04/02/2016(exte</t>
  </si>
  <si>
    <t xml:space="preserve">21-Mar-16</t>
  </si>
  <si>
    <t xml:space="preserve">ELECTRICA DISTRIB.SA SDEE ORAD</t>
  </si>
  <si>
    <t xml:space="preserve">Plata fact.9210104794 din 18/03/2016</t>
  </si>
  <si>
    <t xml:space="preserve">ATP MOTORS RO SRL BAIA MARE</t>
  </si>
  <si>
    <t xml:space="preserve">Plata fact.940074558 din 11/02/2016</t>
  </si>
  <si>
    <t xml:space="preserve">ADECOR PROD SRL SANTION</t>
  </si>
  <si>
    <t xml:space="preserve">Plata fact.T350 din 03/02/2016</t>
  </si>
  <si>
    <t xml:space="preserve">Plata fact.T355 din 04/02/2016</t>
  </si>
  <si>
    <t xml:space="preserve">Plata fact.T366 din 15/02/2016</t>
  </si>
  <si>
    <t xml:space="preserve">ADETRANS SRL SIGHETU MARMATIEI</t>
  </si>
  <si>
    <t xml:space="preserve">Plata fact.71121 din 16/02/2016</t>
  </si>
  <si>
    <t xml:space="preserve">Plata fact.71241 din 01/02/2016</t>
  </si>
  <si>
    <t xml:space="preserve">BIROU JUD.CHIZEC MARIA ORADEA</t>
  </si>
  <si>
    <t xml:space="preserve">Plata fact.T2281 din 11/02/2016</t>
  </si>
  <si>
    <t xml:space="preserve">BERAG SRL ORADEA</t>
  </si>
  <si>
    <t xml:space="preserve">Plata fact.201600235 din 04/02/2016</t>
  </si>
  <si>
    <t xml:space="preserve">Plata fact.201600436 din 24/02/2016</t>
  </si>
  <si>
    <t xml:space="preserve">CAMIOANE SRL SANTION</t>
  </si>
  <si>
    <t xml:space="preserve">Plata fact.1215 din 13/02/2016</t>
  </si>
  <si>
    <t xml:space="preserve">CRIANO EXIM SRL ORADEA</t>
  </si>
  <si>
    <t xml:space="preserve">Plata fact.T2160035 din 09/02/2016</t>
  </si>
  <si>
    <t xml:space="preserve">CHALLENGE COM SRL ORADEA</t>
  </si>
  <si>
    <t xml:space="preserve">Plata fact.72108 din 11/02/2016</t>
  </si>
  <si>
    <t xml:space="preserve">Plata fact.72107 din 11/02/2016</t>
  </si>
  <si>
    <t xml:space="preserve">Plata fact.72093 din 11/02/2016</t>
  </si>
  <si>
    <t xml:space="preserve">Plata fact.51798 din 08/02/2016</t>
  </si>
  <si>
    <t xml:space="preserve">Plata fact.72265 din 16/02/2016</t>
  </si>
  <si>
    <t xml:space="preserve">Plata fact.51919 din 11/02/2016</t>
  </si>
  <si>
    <t xml:space="preserve">Plata fact.51869 din 10/02/2016</t>
  </si>
  <si>
    <t xml:space="preserve">CTCE SA PIATRA NEAMT</t>
  </si>
  <si>
    <t xml:space="preserve">Plata fact.3861539 din 22/02/2016</t>
  </si>
  <si>
    <t xml:space="preserve">CG&amp;GC HITECH SOLUTIONS SRL ORA</t>
  </si>
  <si>
    <t xml:space="preserve">Plata fact.7299 din 19/02/2016</t>
  </si>
  <si>
    <t xml:space="preserve">COPROT SRL ORADEA</t>
  </si>
  <si>
    <t xml:space="preserve">Plata fact.23798 din 10/02/2016</t>
  </si>
  <si>
    <t xml:space="preserve">Plata fact.23797 din 10/02/2016</t>
  </si>
  <si>
    <t xml:space="preserve">Plata fact.23840 din 17/02/2016</t>
  </si>
  <si>
    <t xml:space="preserve">COMAT SA BIHOR ORADEA</t>
  </si>
  <si>
    <t xml:space="preserve">Plata fact.19081 din 11/02/2016</t>
  </si>
  <si>
    <t xml:space="preserve">Plata fact.9096 din 15/02/2016</t>
  </si>
  <si>
    <t xml:space="preserve">Plata fact.19065 din 09/02/2016</t>
  </si>
  <si>
    <t xml:space="preserve">Plata fact.9064 din 09/02/2016</t>
  </si>
  <si>
    <t xml:space="preserve">Plata fact.9034 din 03/02/2016</t>
  </si>
  <si>
    <t xml:space="preserve">DENIS TECHNOLOLOGY BUCURESTI</t>
  </si>
  <si>
    <t xml:space="preserve">Plata fact.8435 din 15/02/2016</t>
  </si>
  <si>
    <t xml:space="preserve">Plata fact.8428 din 03/02/2016</t>
  </si>
  <si>
    <t xml:space="preserve">DITO GROUP SRL ORADEA</t>
  </si>
  <si>
    <t xml:space="preserve">Plata fact.2082 din 18/02/2016</t>
  </si>
  <si>
    <t xml:space="preserve">EUROGLASS SRL ORADEA</t>
  </si>
  <si>
    <t xml:space="preserve">Plata fact.20141 din 17/02/2016</t>
  </si>
  <si>
    <t xml:space="preserve">Plata fact.24140 din 17/02/2016</t>
  </si>
  <si>
    <t xml:space="preserve">ELKA PRODCOM SRL ORADEA</t>
  </si>
  <si>
    <t xml:space="preserve">Plata fact.T253 din 12/02/2016</t>
  </si>
  <si>
    <t xml:space="preserve">IDEART SRL ORADEA</t>
  </si>
  <si>
    <t xml:space="preserve">Plata fact.T28391 din 04/02/2016</t>
  </si>
  <si>
    <t xml:space="preserve">EURO CAUCIUC PROD SRL ORADEA</t>
  </si>
  <si>
    <t xml:space="preserve">Plata fact.T215 din 03/02/2016</t>
  </si>
  <si>
    <t xml:space="preserve">FRECVENT SRL ORADEA</t>
  </si>
  <si>
    <t xml:space="preserve">Plata fact.12397 din 09/02/2016</t>
  </si>
  <si>
    <t xml:space="preserve">Plata fact.12398 din 09/02/2016</t>
  </si>
  <si>
    <t xml:space="preserve">FERMIT SA RM.SARAT</t>
  </si>
  <si>
    <t xml:space="preserve">Plata fact.31115 din 03/02/2016</t>
  </si>
  <si>
    <t xml:space="preserve">Plata fact.2270 din 03/02/2016</t>
  </si>
  <si>
    <t xml:space="preserve">INFOGATE-SERV GHEORGHIENI</t>
  </si>
  <si>
    <t xml:space="preserve">Plata fact.T624 din 10/02/2016</t>
  </si>
  <si>
    <t xml:space="preserve">KLEMAT SRL TIMISOARA</t>
  </si>
  <si>
    <t xml:space="preserve">Plata fact.7000 din 12/02/2016</t>
  </si>
  <si>
    <t xml:space="preserve">Plata fact.6993 din 11/02/2016</t>
  </si>
  <si>
    <t xml:space="preserve">Plata fact.6974 din 04/02/2016</t>
  </si>
  <si>
    <t xml:space="preserve">Plata fact.6985 din 08/02/2016</t>
  </si>
  <si>
    <t xml:space="preserve">Plata fact.6967 din 03/02/2016</t>
  </si>
  <si>
    <t xml:space="preserve">METRO COM SRL ORADEA</t>
  </si>
  <si>
    <t xml:space="preserve">Plata fact.T11 din 03/02/2016</t>
  </si>
  <si>
    <t xml:space="preserve">MOTORS MIVADO SRL BAIA MARE</t>
  </si>
  <si>
    <t xml:space="preserve">Plata fact.8493 din 10/02/2016</t>
  </si>
  <si>
    <t xml:space="preserve">Plata fact.8418 din 04/02/2016</t>
  </si>
  <si>
    <t xml:space="preserve">NET IT CALCULATOARE ORADEA</t>
  </si>
  <si>
    <t xml:space="preserve">Plata fact.2702 din 09/02/2016</t>
  </si>
  <si>
    <t xml:space="preserve">PREMIUM PART SRL ORADEA</t>
  </si>
  <si>
    <t xml:space="preserve">Plata fact.1038306 din 12/02/2016</t>
  </si>
  <si>
    <t xml:space="preserve">Plata fact.1038397 din 15/02/2016</t>
  </si>
  <si>
    <t xml:space="preserve">RADAX SRL ORADEA</t>
  </si>
  <si>
    <t xml:space="preserve">Plata fact.T33 din 16/02/2016</t>
  </si>
  <si>
    <t xml:space="preserve">ROetCO INTERNATIONAL SA ORADEA</t>
  </si>
  <si>
    <t xml:space="preserve">Plata fact.160129 din 17/02/2016</t>
  </si>
  <si>
    <t xml:space="preserve">RADCOM SRL BUCURESTI</t>
  </si>
  <si>
    <t xml:space="preserve">Plata fact.2018672 din 29/01/2016</t>
  </si>
  <si>
    <t xml:space="preserve">ROZETA PREST SRL ORADEA</t>
  </si>
  <si>
    <t xml:space="preserve">Plata fact.4796 din 12/02/2016</t>
  </si>
  <si>
    <t xml:space="preserve">Plata fact.4837 din 29/02/2016</t>
  </si>
  <si>
    <t xml:space="preserve">Plata fact.4784 din 04/02/2016</t>
  </si>
  <si>
    <t xml:space="preserve">Plata fact.4819 din 18/02/2016</t>
  </si>
  <si>
    <t xml:space="preserve">REPRO-BIROTICA SRL ORADEA</t>
  </si>
  <si>
    <t xml:space="preserve">Plata fact.T24147 din 01/03/2016</t>
  </si>
  <si>
    <t xml:space="preserve">Plata fact.T24148 din 01/03/2016</t>
  </si>
  <si>
    <t xml:space="preserve">Plata fact.T24149 din 01/03/2016</t>
  </si>
  <si>
    <t xml:space="preserve">RAMDALVO SRL ORADEA</t>
  </si>
  <si>
    <t xml:space="preserve">Plata fact.37993 din 19/02/2016</t>
  </si>
  <si>
    <t xml:space="preserve">Plata fact.37991 din 19/02/2016</t>
  </si>
  <si>
    <t xml:space="preserve">Plata fact.37942 din 16/02/2016</t>
  </si>
  <si>
    <t xml:space="preserve">ROMSPRINTER SRL ORADEA</t>
  </si>
  <si>
    <t xml:space="preserve">Plata fact.T1154821 din 18/02/2016</t>
  </si>
  <si>
    <t xml:space="preserve">Plata fact.T1154762 din 16/02/2016</t>
  </si>
  <si>
    <t xml:space="preserve">RO CO SOFT SRL ORADEA</t>
  </si>
  <si>
    <t xml:space="preserve">Plata fact.2511 din 05/02/2016</t>
  </si>
  <si>
    <t xml:space="preserve">RODAN PREST SRL ORADEA</t>
  </si>
  <si>
    <t xml:space="preserve">Plata fact.7388 din 02/02/2016</t>
  </si>
  <si>
    <t xml:space="preserve">SIGMA PRESCOM SRL ORADEA</t>
  </si>
  <si>
    <t xml:space="preserve">Plata fact.6523 din 19/02/2016</t>
  </si>
  <si>
    <t xml:space="preserve">SCORPION SA ORADEA</t>
  </si>
  <si>
    <t xml:space="preserve">Plata fact.T50793 din 15/02/2016</t>
  </si>
  <si>
    <t xml:space="preserve">SKUBA ROMANIA SRL CHIAJNA</t>
  </si>
  <si>
    <t xml:space="preserve">Plata fact.10036 din 12/02/2016</t>
  </si>
  <si>
    <t xml:space="preserve">SEDA INVEST SRL BRASOV</t>
  </si>
  <si>
    <t xml:space="preserve">Plata fact.160203164 din 11/02/2016</t>
  </si>
  <si>
    <t xml:space="preserve">Plata fact.331113 din 01/02/2016</t>
  </si>
  <si>
    <t xml:space="preserve">Plata fact.424333 din 02/02/2016</t>
  </si>
  <si>
    <t xml:space="preserve">Plata fact.331114 din 01/02/2016</t>
  </si>
  <si>
    <t xml:space="preserve">SINTEZIS BIROTICA SRL ORADEA</t>
  </si>
  <si>
    <t xml:space="preserve">Plata fact.24689 din 17/02/2016</t>
  </si>
  <si>
    <t xml:space="preserve">SANTAL COMEXIM SRL ORADEA</t>
  </si>
  <si>
    <t xml:space="preserve">Plata fact.T458 din 05/02/2016</t>
  </si>
  <si>
    <t xml:space="preserve">SINDACO INTERNAT.PRODUCT ORADE</t>
  </si>
  <si>
    <t xml:space="preserve">Plata fact.17809 din 11/02/2016</t>
  </si>
  <si>
    <t xml:space="preserve">Plata fact.17893 din 24/02/2016</t>
  </si>
  <si>
    <t xml:space="preserve">SCHUNK CARBON TECHN. BUCURESTI</t>
  </si>
  <si>
    <t xml:space="preserve">Plata fact.1008528 din 15/02/2016</t>
  </si>
  <si>
    <t xml:space="preserve">Plata fact.1008483 din 03/02/2016</t>
  </si>
  <si>
    <t xml:space="preserve">SUNRISE CENTRAL SRL ORADEA</t>
  </si>
  <si>
    <t xml:space="preserve">Plata fact.8010381 din 12/02/2016</t>
  </si>
  <si>
    <t xml:space="preserve">Plata fact.8010325 din 02/02/2016</t>
  </si>
  <si>
    <t xml:space="preserve">TREIRA COM SRL ORADEA</t>
  </si>
  <si>
    <t xml:space="preserve">Plata fact.69680 din 09/02/2016</t>
  </si>
  <si>
    <t xml:space="preserve">TECH-MASTERS TRADING ORADEA</t>
  </si>
  <si>
    <t xml:space="preserve">Plata fact.160004 din 02/02/2016</t>
  </si>
  <si>
    <t xml:space="preserve">Plata fact.160164 din 18/02/2016</t>
  </si>
  <si>
    <t xml:space="preserve">Plata fact.160029 din 04/02/2016</t>
  </si>
  <si>
    <t xml:space="preserve">T.C.L. PROD SRL ORADEA</t>
  </si>
  <si>
    <t xml:space="preserve">Plata fact.T6357350 din 05/02/2016</t>
  </si>
  <si>
    <t xml:space="preserve">Plata fact.T6357348 din 02/02/2016</t>
  </si>
  <si>
    <t xml:space="preserve">TOP PRINT SOLUTIONS ORADEA</t>
  </si>
  <si>
    <t xml:space="preserve">Plata fact.T4665 din 04/02/2016</t>
  </si>
  <si>
    <t xml:space="preserve">Plata fact.T4670 din 09/02/2016</t>
  </si>
  <si>
    <t xml:space="preserve">VIMEX SRL ORADEA</t>
  </si>
  <si>
    <t xml:space="preserve">Plata fact.40152 din 17/02/2016</t>
  </si>
  <si>
    <t xml:space="preserve">VANCOL COM SRL ORADEA</t>
  </si>
  <si>
    <t xml:space="preserve">Plata fact.12171 din 03/02/2016</t>
  </si>
  <si>
    <t xml:space="preserve">VOLVO ROMANIA SRL BUCURESTI</t>
  </si>
  <si>
    <t xml:space="preserve">Plata fact.1606613611 din 17/02/2016</t>
  </si>
  <si>
    <t xml:space="preserve">Plata fact.1606613605 din 17/02/2016</t>
  </si>
  <si>
    <t xml:space="preserve">Plata fact.1606613604 din 17/02/2016</t>
  </si>
  <si>
    <t xml:space="preserve">Plata fact.1606613610 din 17/02/2016</t>
  </si>
  <si>
    <t xml:space="preserve">Plata fact.1606613717 din 01/03/2016</t>
  </si>
  <si>
    <t xml:space="preserve">ZONAL AUTO OIL SRL ORADEA</t>
  </si>
  <si>
    <t xml:space="preserve">Plata fact.86453 din 15/02/2016</t>
  </si>
  <si>
    <t xml:space="preserve">22-Mar-16</t>
  </si>
  <si>
    <t xml:space="preserve">BARNETT MCCALL RECRUITMENT BUC</t>
  </si>
  <si>
    <t xml:space="preserve">Plata fact.3091 din 16/03/2016</t>
  </si>
  <si>
    <t xml:space="preserve">24-Mar-16</t>
  </si>
  <si>
    <t xml:space="preserve">Plata fact.10987 din 07/03/2016</t>
  </si>
  <si>
    <t xml:space="preserve">TELEKOM ROMANIA COMMUNICATIONS</t>
  </si>
  <si>
    <t xml:space="preserve">Plata fact.8953669 din 01/03/2016</t>
  </si>
  <si>
    <t xml:space="preserve">ASIGURARI</t>
  </si>
  <si>
    <t xml:space="preserve">Cheltuieli prime de asigurare</t>
  </si>
  <si>
    <t xml:space="preserve">Plata fact.160098 din 14/02/2016</t>
  </si>
  <si>
    <t xml:space="preserve">REGISTRUL AUTO ROMAN-RA ORADEA</t>
  </si>
  <si>
    <t xml:space="preserve">Plata fact.9302034 din 01/03/2016</t>
  </si>
  <si>
    <t xml:space="preserve">25-Mar-16</t>
  </si>
  <si>
    <t xml:space="preserve">EDNAX SRL ORADEA</t>
  </si>
  <si>
    <t xml:space="preserve">Plata fact.16800 din 25/02/2016</t>
  </si>
  <si>
    <t xml:space="preserve">28-Mar-16</t>
  </si>
  <si>
    <t xml:space="preserve">GEO CONSULTING SRL CLUJ-NAPOCA</t>
  </si>
  <si>
    <t xml:space="preserve">Plata fact.2540 din 12/11/2015</t>
  </si>
  <si>
    <t xml:space="preserve">29-Mar-16</t>
  </si>
  <si>
    <t xml:space="preserve">DISTRIGAZ VEST SA ORADEA</t>
  </si>
  <si>
    <t xml:space="preserve">Plata fact.35721 din 29/02/2016</t>
  </si>
  <si>
    <t xml:space="preserve">TERMOFICARE ORADEA SA</t>
  </si>
  <si>
    <t xml:space="preserve">Plata fact.164853 din 29/02/2016</t>
  </si>
  <si>
    <t xml:space="preserve">RER-RWE ECOLOG.SERV. SA ORADEA</t>
  </si>
  <si>
    <t xml:space="preserve">Plata fact.2126955 din 29/02/2016</t>
  </si>
  <si>
    <t xml:space="preserve">PROXI GUARD SRL SINMARTIN</t>
  </si>
  <si>
    <t xml:space="preserve">Plata fact.T97 din 29/02/2016</t>
  </si>
  <si>
    <t xml:space="preserve">Plata fact.20670670 din 15/03/2016</t>
  </si>
  <si>
    <t xml:space="preserve">Plata fact.6000426 din 29/02/2016</t>
  </si>
  <si>
    <t xml:space="preserve">Plata fact.17607794 din 01/03/2016</t>
  </si>
  <si>
    <t xml:space="preserve">COMPANIA DE APA SA ORADEA</t>
  </si>
  <si>
    <t xml:space="preserve">Plata fact.505383 din 09/03/2016</t>
  </si>
  <si>
    <t xml:space="preserve">Plata fact.57079 din 29/02/2016</t>
  </si>
  <si>
    <t xml:space="preserve">Plata fact.6014 din 01/03/2016</t>
  </si>
  <si>
    <t xml:space="preserve">Plata fact.143 din 04/03/2016</t>
  </si>
  <si>
    <t xml:space="preserve">Plata fact.6013 din 01/03/2016</t>
  </si>
  <si>
    <t xml:space="preserve">OMV ROMANIA MINERALOEL BUCURES</t>
  </si>
  <si>
    <t xml:space="preserve">Plata fact.2 din 01/03/2016</t>
  </si>
  <si>
    <t xml:space="preserve">SOCAR PETROLEUM SA BUCURESTI</t>
  </si>
  <si>
    <t xml:space="preserve">Plata fact.40 din 06/03/2016</t>
  </si>
  <si>
    <t xml:space="preserve">Plata fact.178 din 03/03/2016</t>
  </si>
  <si>
    <t xml:space="preserve">Plata fact.348 din 07/03/2016</t>
  </si>
  <si>
    <t xml:space="preserve">Plata fact.14 din 14/03/2016</t>
  </si>
  <si>
    <t xml:space="preserve">PRITAX INVEST SA CLUJ-NAPOCA</t>
  </si>
  <si>
    <t xml:space="preserve">Plata fact.73511 din 17/03/2016</t>
  </si>
  <si>
    <t xml:space="preserve">Plata fact.123 din 18/03/2016</t>
  </si>
  <si>
    <t xml:space="preserve">ALPIN 2003 SRL POIANA BRASOV</t>
  </si>
  <si>
    <t xml:space="preserve">Plata fact.299700 din 23/03/2016</t>
  </si>
  <si>
    <t xml:space="preserve">Plata fact.86 din 25/03/2016</t>
  </si>
  <si>
    <t xml:space="preserve">Cheltuieli servicii bancare asimilate</t>
  </si>
  <si>
    <t xml:space="preserve">C</t>
  </si>
  <si>
    <t xml:space="preserve">PLATI AFERENTE INVESTITIILOR</t>
  </si>
  <si>
    <t xml:space="preserve">NEDATIM SRL ORADEA</t>
  </si>
  <si>
    <t xml:space="preserve">Plata fact. 411 din 24/02/2016 (intern)</t>
  </si>
  <si>
    <t xml:space="preserve">23-Mar-16</t>
  </si>
  <si>
    <t xml:space="preserve">0.25 AUTORIZ CONSTR 327/15.03.16</t>
  </si>
  <si>
    <t xml:space="preserve">Imobilizari corporale in curs executie</t>
  </si>
  <si>
    <t xml:space="preserve">0.1 AUTORIZ CONSTR 327/15.03.16</t>
  </si>
  <si>
    <t xml:space="preserve">Plata fact. 810283 din 01/02/2016 (inter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ANOTIMP CPE SA ORADEA</t>
  </si>
  <si>
    <t xml:space="preserve">Plata fact. T10144 din 30/12/2015 int.</t>
  </si>
  <si>
    <t xml:space="preserve">Plata fact. T10218 din 31/01/2016 int.</t>
  </si>
  <si>
    <t xml:space="preserve">Plata fact. T10290 din 29/02/2016 int.</t>
  </si>
  <si>
    <t xml:space="preserve">FAN COURIER EXPRESS SRL BUCURE</t>
  </si>
  <si>
    <t xml:space="preserve">Plata fact. 756754402 din 15/03/2016 int</t>
  </si>
  <si>
    <t xml:space="preserve">CASA DE EDIT.EURO MEDIA ORADEA</t>
  </si>
  <si>
    <t xml:space="preserve">Plata fact. 21473 din 01/08/2015 int.</t>
  </si>
  <si>
    <t xml:space="preserve">Plata fact. 21710 din 29/12/2015 int.</t>
  </si>
  <si>
    <t xml:space="preserve">ADOBE SYSTEMS SOFTWARE IRELAND</t>
  </si>
  <si>
    <t xml:space="preserve">chelt doc</t>
  </si>
  <si>
    <t xml:space="preserve">01-Mar-16</t>
  </si>
  <si>
    <t xml:space="preserve">Chelt.doc. 589032028 26/02/2016</t>
  </si>
  <si>
    <t xml:space="preserve">02-Mar-16</t>
  </si>
  <si>
    <t xml:space="preserve">AKRONEA COM SRL SIGHISOARA</t>
  </si>
  <si>
    <t xml:space="preserve">Chelt.doc. 9 28/02/2016</t>
  </si>
  <si>
    <t xml:space="preserve">Chelt.doc. 8 28/02/2016</t>
  </si>
  <si>
    <t xml:space="preserve">Chelt.doc. 615 26/02/2016</t>
  </si>
  <si>
    <t xml:space="preserve">Chelt.doc. 139 01/03/2016</t>
  </si>
  <si>
    <t xml:space="preserve">Chelt.doc. 135 01/03/2016</t>
  </si>
  <si>
    <t xml:space="preserve">Chelt.doc. 589032073 01/03/2016</t>
  </si>
  <si>
    <t xml:space="preserve">Chelt.doc. 22010 01/03/2016</t>
  </si>
  <si>
    <t xml:space="preserve">04-Mar-16</t>
  </si>
  <si>
    <t xml:space="preserve">Chelt.doc. 589032064 29/02/2016</t>
  </si>
  <si>
    <t xml:space="preserve">Chelt.doc. 589032063 29/02/2016</t>
  </si>
  <si>
    <t xml:space="preserve">Chelt.doc. 589032062 29/02/2016</t>
  </si>
  <si>
    <t xml:space="preserve">Chelt.doc. 589032061 29/02/2016</t>
  </si>
  <si>
    <t xml:space="preserve">Chelt.doc. 589032060 29/02/2016</t>
  </si>
  <si>
    <t xml:space="preserve">Chelt.doc. 589032059 29/02/2016</t>
  </si>
  <si>
    <t xml:space="preserve">Chelt.doc. 589032058 29/02/2016</t>
  </si>
  <si>
    <t xml:space="preserve">Chelt.doc. 589032057 29/02/2016</t>
  </si>
  <si>
    <t xml:space="preserve">Chelt.doc. 589032056 29/02/2016</t>
  </si>
  <si>
    <t xml:space="preserve">Chelt.doc. 589032055 29/02/2016</t>
  </si>
  <si>
    <t xml:space="preserve">Chelt.doc. 51 01/03/2016</t>
  </si>
  <si>
    <t xml:space="preserve">07-Mar-16</t>
  </si>
  <si>
    <t xml:space="preserve">LAMARSER SRL HAIEU</t>
  </si>
  <si>
    <t xml:space="preserve">Chelt.doc. 212 02/02/2016</t>
  </si>
  <si>
    <t xml:space="preserve">Chelt.doc. 220 18/02/2016</t>
  </si>
  <si>
    <t xml:space="preserve">CEMAX SRL ORADEA</t>
  </si>
  <si>
    <t xml:space="preserve">Chelt.doc. 1024383 02/03/2016</t>
  </si>
  <si>
    <t xml:space="preserve">METRO CASH &amp;CARRY ORADEA</t>
  </si>
  <si>
    <t xml:space="preserve">Chelt.doc. 4003668 03/03/2016</t>
  </si>
  <si>
    <t xml:space="preserve">SERVICE CASA SRL ORADEA</t>
  </si>
  <si>
    <t xml:space="preserve">Chelt.doc. 454 09/03/2016</t>
  </si>
  <si>
    <t xml:space="preserve">Chelt.doc. 9059986 08/03/2016</t>
  </si>
  <si>
    <t xml:space="preserve">NEVIS TRADE SRL ORADEA</t>
  </si>
  <si>
    <t xml:space="preserve">Chelt.doc. 8163 02/03/2016</t>
  </si>
  <si>
    <t xml:space="preserve">Chelt.doc. 354 07/03/2016</t>
  </si>
  <si>
    <t xml:space="preserve">Chelt.doc. 589032132 09/03/2016</t>
  </si>
  <si>
    <t xml:space="preserve">14-Mar-16</t>
  </si>
  <si>
    <t xml:space="preserve">INFINITI IMP-EXP SRL ORADEA</t>
  </si>
  <si>
    <t xml:space="preserve">Chelt.doc. 29258 09/03/2016</t>
  </si>
  <si>
    <t xml:space="preserve">M.C.CHEI SERVICE BUCURESTI</t>
  </si>
  <si>
    <t xml:space="preserve">Chelt.doc. 2419 11/03/2016</t>
  </si>
  <si>
    <t xml:space="preserve">Chelt.doc. 480 12/03/2016</t>
  </si>
  <si>
    <t xml:space="preserve">AMIRIS SRL ORADEA</t>
  </si>
  <si>
    <t xml:space="preserve">Chelt.doc. 18 17/03/2016</t>
  </si>
  <si>
    <t xml:space="preserve">Chelt.doc. 589032205 16/03/2016</t>
  </si>
  <si>
    <t xml:space="preserve">P.F.A.PAPIK LASZLO ORADEA</t>
  </si>
  <si>
    <t xml:space="preserve">Chelt.doc. 73 16/03/2016</t>
  </si>
  <si>
    <t xml:space="preserve">IBIS BRUSSELS CENTRE GARE MIDL</t>
  </si>
  <si>
    <t xml:space="preserve">Chelt.doc. 3152 13/03/2016</t>
  </si>
  <si>
    <t xml:space="preserve">Chelt.doc. 73510 17/03/2016</t>
  </si>
  <si>
    <t xml:space="preserve">QUATREL SRL ORADEA</t>
  </si>
  <si>
    <t xml:space="preserve">Chelt.doc. 111 15/03/2016</t>
  </si>
  <si>
    <t xml:space="preserve">NEESU COMPREST SRL VADU CRISUL</t>
  </si>
  <si>
    <t xml:space="preserve">Chelt.doc. 4402 16/03/2016</t>
  </si>
  <si>
    <t xml:space="preserve">QUARTZ SRL TARGOVISTE</t>
  </si>
  <si>
    <t xml:space="preserve">Chelt.doc. 574 11/03/2016</t>
  </si>
  <si>
    <t xml:space="preserve">Chelt.doc. 756754401 15/03/2016</t>
  </si>
  <si>
    <t xml:space="preserve">AUTOROM SRL BRASOV</t>
  </si>
  <si>
    <t xml:space="preserve">Chelt.doc. 274 21/03/2016</t>
  </si>
  <si>
    <t xml:space="preserve">Chelt.doc. 99 18/03/2016</t>
  </si>
  <si>
    <t xml:space="preserve">Chelt.doc. 943 19/03/2016</t>
  </si>
  <si>
    <t xml:space="preserve">GEORGIA GRUP MIHAI SRL ORADEA</t>
  </si>
  <si>
    <t xml:space="preserve">Chelt.doc. 2039 18/03/2016</t>
  </si>
  <si>
    <t xml:space="preserve">READYMIX ROMANIA ORADEA</t>
  </si>
  <si>
    <t xml:space="preserve">Chelt.doc. 1600452 18/03/2016</t>
  </si>
  <si>
    <t xml:space="preserve">Chelt.doc. 589032268 23/03/2016</t>
  </si>
  <si>
    <t xml:space="preserve">Chelt.doc. 589032270 23/03/2016</t>
  </si>
  <si>
    <t xml:space="preserve">Chelt.doc. 589032246 21/03/2016</t>
  </si>
  <si>
    <t xml:space="preserve">Chelt.doc. 589032257 23/03/2016</t>
  </si>
  <si>
    <t xml:space="preserve">Chelt.doc. 589032256 23/03/2016</t>
  </si>
  <si>
    <t xml:space="preserve">Chelt.doc. 589032255 23/03/2016</t>
  </si>
  <si>
    <t xml:space="preserve">Chelt.doc. 589032259 23/03/2016</t>
  </si>
  <si>
    <t xml:space="preserve">Chelt.doc. 589032258 23/03/2016</t>
  </si>
  <si>
    <t xml:space="preserve">Chelt.doc. 589032260 23/03/2016</t>
  </si>
  <si>
    <t xml:space="preserve">Chelt.doc. 589032261 23/03/2016</t>
  </si>
  <si>
    <t xml:space="preserve">Chelt.doc. 589032262 23/03/2016</t>
  </si>
  <si>
    <t xml:space="preserve">Chelt.doc. 589032263 23/03/2016</t>
  </si>
  <si>
    <t xml:space="preserve">Chelt.doc. 589032264 23/03/2016</t>
  </si>
  <si>
    <t xml:space="preserve">Chelt.doc. 589032265 23/03/2016</t>
  </si>
  <si>
    <t xml:space="preserve">Chelt.doc. 589032266 23/03/2016</t>
  </si>
  <si>
    <t xml:space="preserve">APSA COM SRL ORADEA</t>
  </si>
  <si>
    <t xml:space="preserve">Chelt.doc. 13867 24/03/2016</t>
  </si>
  <si>
    <t xml:space="preserve">AUCHAN ROMANIA SA BUCURESTI</t>
  </si>
  <si>
    <t xml:space="preserve">Chelt.doc. 3166198 25/03/2016</t>
  </si>
  <si>
    <t xml:space="preserve">BRICOSTORE ROMANIA SA BUCUREST</t>
  </si>
  <si>
    <t xml:space="preserve">Chelt.doc. 3160009715 25/03/2016</t>
  </si>
  <si>
    <t xml:space="preserve">Chelt.doc. 1600506 23/03/2016</t>
  </si>
  <si>
    <t xml:space="preserve">30-Mar-16</t>
  </si>
  <si>
    <t xml:space="preserve">Chelt.doc. 502 25/03/2016</t>
  </si>
  <si>
    <t xml:space="preserve">Chelt.doc. 214 29/03/2016</t>
  </si>
  <si>
    <t xml:space="preserve">POPA &amp; HOM SRL ORADEA</t>
  </si>
  <si>
    <t xml:space="preserve">Chelt.doc. 1 31/03/2016</t>
  </si>
  <si>
    <t xml:space="preserve">ALTE CHELTUIELI PRIN CASA</t>
  </si>
  <si>
    <t xml:space="preserve">PROEXCO SRL ORADEA</t>
  </si>
  <si>
    <t xml:space="preserve">Chelt.doc.19 23/03/2016 intern</t>
  </si>
  <si>
    <t xml:space="preserve">TOTAL</t>
  </si>
  <si>
    <t xml:space="preserve">Anexa nr.3</t>
  </si>
  <si>
    <t xml:space="preserve">Situatia cheltuielilor cu deplasarile efectuate in luna  </t>
  </si>
  <si>
    <t xml:space="preserve">MART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NICA ROMEO</t>
  </si>
  <si>
    <t xml:space="preserve">DIR EC</t>
  </si>
  <si>
    <t xml:space="preserve">ADMIN</t>
  </si>
  <si>
    <t xml:space="preserve">BELGIA</t>
  </si>
  <si>
    <t xml:space="preserve">BRUXELLES</t>
  </si>
  <si>
    <t xml:space="preserve">UITP</t>
  </si>
  <si>
    <t xml:space="preserve">WORKSHOP</t>
  </si>
  <si>
    <t xml:space="preserve">AVION</t>
  </si>
  <si>
    <t xml:space="preserve">POP VIOREL MIRCEA</t>
  </si>
  <si>
    <t xml:space="preserve">DIR TEHN</t>
  </si>
  <si>
    <t xml:space="preserve">ROM</t>
  </si>
  <si>
    <t xml:space="preserve">SIBIU</t>
  </si>
  <si>
    <t xml:space="preserve">URTP</t>
  </si>
  <si>
    <t xml:space="preserve">INT LUNARA</t>
  </si>
  <si>
    <t xml:space="preserve">BH08UVK</t>
  </si>
  <si>
    <t xml:space="preserve">ROGOJAN FLORIAN</t>
  </si>
  <si>
    <t xml:space="preserve">SOFER</t>
  </si>
  <si>
    <t xml:space="preserve">APROV</t>
  </si>
  <si>
    <t xml:space="preserve">TRANSP PERS</t>
  </si>
  <si>
    <t xml:space="preserve">MANZ VIRGIL</t>
  </si>
  <si>
    <t xml:space="preserve">LIDER SINDICAT</t>
  </si>
  <si>
    <t xml:space="preserve">SINDICAT</t>
  </si>
  <si>
    <t xml:space="preserve">BRASOV</t>
  </si>
  <si>
    <t xml:space="preserve">RATB</t>
  </si>
  <si>
    <t xml:space="preserve">INT SINDICAT</t>
  </si>
  <si>
    <t xml:space="preserve">BH09YBX</t>
  </si>
  <si>
    <t xml:space="preserve">IUHASZ JANOS</t>
  </si>
  <si>
    <t xml:space="preserve">VICE LIDER SINDICAT</t>
  </si>
  <si>
    <t xml:space="preserve">CSUZI ISTVAN</t>
  </si>
  <si>
    <t xml:space="preserve">DIR GEN</t>
  </si>
  <si>
    <t xml:space="preserve">REV CARGO</t>
  </si>
  <si>
    <t xml:space="preserve">CONF TR RUTIER</t>
  </si>
  <si>
    <t xml:space="preserve">BH08UVJ</t>
  </si>
  <si>
    <t xml:space="preserve">PAP ATTILA</t>
  </si>
  <si>
    <t xml:space="preserve">UNG</t>
  </si>
  <si>
    <t xml:space="preserve">DABAS</t>
  </si>
  <si>
    <t xml:space="preserve">DIOFER</t>
  </si>
  <si>
    <t xml:space="preserve">PIESE AUTO</t>
  </si>
  <si>
    <t xml:space="preserve">BH 9YBX</t>
  </si>
  <si>
    <t xml:space="preserve">BU08UVJ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[$-409]d\-mmm\-yy"/>
    <numFmt numFmtId="169" formatCode="[$-409]mmm\-yy"/>
    <numFmt numFmtId="170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1" t="n">
        <v>1834521</v>
      </c>
      <c r="E8" s="12" t="s">
        <v>11</v>
      </c>
      <c r="F8" s="13" t="s">
        <v>12</v>
      </c>
    </row>
    <row r="9" customFormat="false" ht="15.75" hidden="false" customHeight="false" outlineLevel="0" collapsed="false">
      <c r="B9" s="14"/>
      <c r="C9" s="15"/>
      <c r="D9" s="16"/>
      <c r="E9" s="17"/>
      <c r="F9" s="18"/>
    </row>
    <row r="10" customFormat="false" ht="15.75" hidden="false" customHeight="false" outlineLevel="0" collapsed="false">
      <c r="B10" s="19" t="s">
        <v>13</v>
      </c>
      <c r="C10" s="20" t="s">
        <v>14</v>
      </c>
      <c r="D10" s="20"/>
      <c r="E10" s="20"/>
      <c r="F10" s="20"/>
    </row>
    <row r="11" customFormat="false" ht="15" hidden="false" customHeight="false" outlineLevel="0" collapsed="false">
      <c r="B11" s="21" t="n">
        <v>1</v>
      </c>
      <c r="C11" s="22" t="s">
        <v>15</v>
      </c>
      <c r="D11" s="12" t="n">
        <v>8</v>
      </c>
      <c r="E11" s="12" t="s">
        <v>16</v>
      </c>
      <c r="F11" s="13" t="s">
        <v>17</v>
      </c>
    </row>
    <row r="12" customFormat="false" ht="15" hidden="false" customHeight="false" outlineLevel="0" collapsed="false">
      <c r="B12" s="23" t="n">
        <f aca="false">B11+1</f>
        <v>2</v>
      </c>
      <c r="C12" s="24" t="s">
        <v>18</v>
      </c>
      <c r="D12" s="25" t="n">
        <v>2300</v>
      </c>
      <c r="E12" s="25" t="s">
        <v>19</v>
      </c>
      <c r="F12" s="26" t="s">
        <v>20</v>
      </c>
    </row>
    <row r="13" customFormat="false" ht="15" hidden="false" customHeight="false" outlineLevel="0" collapsed="false">
      <c r="B13" s="23" t="n">
        <f aca="false">B12+1</f>
        <v>3</v>
      </c>
      <c r="C13" s="24" t="s">
        <v>18</v>
      </c>
      <c r="D13" s="25" t="n">
        <v>80.56</v>
      </c>
      <c r="E13" s="25" t="s">
        <v>21</v>
      </c>
      <c r="F13" s="26" t="s">
        <v>22</v>
      </c>
    </row>
    <row r="14" customFormat="false" ht="15" hidden="false" customHeight="false" outlineLevel="0" collapsed="false">
      <c r="B14" s="23" t="n">
        <f aca="false">B13+1</f>
        <v>4</v>
      </c>
      <c r="C14" s="24" t="s">
        <v>18</v>
      </c>
      <c r="D14" s="25" t="n">
        <v>772.99</v>
      </c>
      <c r="E14" s="25" t="s">
        <v>23</v>
      </c>
      <c r="F14" s="26" t="s">
        <v>24</v>
      </c>
    </row>
    <row r="15" customFormat="false" ht="15" hidden="false" customHeight="false" outlineLevel="0" collapsed="false">
      <c r="B15" s="23" t="n">
        <f aca="false">B14+1</f>
        <v>5</v>
      </c>
      <c r="C15" s="24" t="s">
        <v>25</v>
      </c>
      <c r="D15" s="25" t="n">
        <v>504</v>
      </c>
      <c r="E15" s="25" t="s">
        <v>26</v>
      </c>
      <c r="F15" s="26" t="s">
        <v>27</v>
      </c>
    </row>
    <row r="16" customFormat="false" ht="15" hidden="false" customHeight="false" outlineLevel="0" collapsed="false">
      <c r="B16" s="23" t="n">
        <f aca="false">B15+1</f>
        <v>6</v>
      </c>
      <c r="C16" s="24" t="s">
        <v>25</v>
      </c>
      <c r="D16" s="25" t="n">
        <v>336</v>
      </c>
      <c r="E16" s="25" t="s">
        <v>26</v>
      </c>
      <c r="F16" s="26" t="s">
        <v>28</v>
      </c>
    </row>
    <row r="17" customFormat="false" ht="15" hidden="false" customHeight="false" outlineLevel="0" collapsed="false">
      <c r="B17" s="23" t="n">
        <f aca="false">B16+1</f>
        <v>7</v>
      </c>
      <c r="C17" s="24" t="s">
        <v>25</v>
      </c>
      <c r="D17" s="25" t="n">
        <v>4060.9</v>
      </c>
      <c r="E17" s="25" t="s">
        <v>29</v>
      </c>
      <c r="F17" s="26" t="s">
        <v>30</v>
      </c>
    </row>
    <row r="18" customFormat="false" ht="15" hidden="false" customHeight="false" outlineLevel="0" collapsed="false">
      <c r="B18" s="23" t="n">
        <f aca="false">B17+1</f>
        <v>8</v>
      </c>
      <c r="C18" s="24" t="s">
        <v>25</v>
      </c>
      <c r="D18" s="25" t="n">
        <v>20</v>
      </c>
      <c r="E18" s="25" t="s">
        <v>31</v>
      </c>
      <c r="F18" s="26" t="s">
        <v>32</v>
      </c>
    </row>
    <row r="19" customFormat="false" ht="15" hidden="false" customHeight="false" outlineLevel="0" collapsed="false">
      <c r="B19" s="23" t="n">
        <f aca="false">B18+1</f>
        <v>9</v>
      </c>
      <c r="C19" s="24" t="s">
        <v>25</v>
      </c>
      <c r="D19" s="25" t="n">
        <v>4000</v>
      </c>
      <c r="E19" s="25" t="s">
        <v>33</v>
      </c>
      <c r="F19" s="26" t="s">
        <v>34</v>
      </c>
      <c r="J19" s="27"/>
      <c r="K19" s="27"/>
      <c r="L19" s="27"/>
      <c r="M19" s="27"/>
      <c r="N19" s="27"/>
      <c r="O19" s="27"/>
      <c r="P19" s="27"/>
    </row>
    <row r="20" customFormat="false" ht="15" hidden="false" customHeight="false" outlineLevel="0" collapsed="false">
      <c r="B20" s="23" t="n">
        <f aca="false">B19+1</f>
        <v>10</v>
      </c>
      <c r="C20" s="24" t="s">
        <v>25</v>
      </c>
      <c r="D20" s="25" t="n">
        <v>121735.12</v>
      </c>
      <c r="E20" s="25" t="s">
        <v>35</v>
      </c>
      <c r="F20" s="26" t="s">
        <v>36</v>
      </c>
      <c r="J20" s="27"/>
      <c r="K20" s="27"/>
      <c r="L20" s="27"/>
      <c r="M20" s="27"/>
      <c r="N20" s="27"/>
      <c r="O20" s="27"/>
      <c r="P20" s="27"/>
    </row>
    <row r="21" customFormat="false" ht="15" hidden="false" customHeight="false" outlineLevel="0" collapsed="false">
      <c r="B21" s="23" t="n">
        <f aca="false">B20+1</f>
        <v>11</v>
      </c>
      <c r="C21" s="24" t="s">
        <v>25</v>
      </c>
      <c r="D21" s="25" t="n">
        <v>5559.66</v>
      </c>
      <c r="E21" s="25" t="s">
        <v>37</v>
      </c>
      <c r="F21" s="26" t="s">
        <v>38</v>
      </c>
      <c r="J21" s="27"/>
      <c r="K21" s="28"/>
      <c r="L21" s="27"/>
      <c r="M21" s="27"/>
      <c r="N21" s="27"/>
      <c r="O21" s="27"/>
      <c r="P21" s="27"/>
    </row>
    <row r="22" customFormat="false" ht="15" hidden="false" customHeight="false" outlineLevel="0" collapsed="false">
      <c r="B22" s="23" t="n">
        <f aca="false">B21+1</f>
        <v>12</v>
      </c>
      <c r="C22" s="24" t="s">
        <v>25</v>
      </c>
      <c r="D22" s="25" t="n">
        <v>32136.71</v>
      </c>
      <c r="E22" s="25" t="s">
        <v>39</v>
      </c>
      <c r="F22" s="26" t="s">
        <v>40</v>
      </c>
      <c r="J22" s="27"/>
      <c r="K22" s="28"/>
      <c r="L22" s="29"/>
      <c r="M22" s="29"/>
      <c r="N22" s="29"/>
      <c r="O22" s="29"/>
      <c r="P22" s="27"/>
    </row>
    <row r="23" customFormat="false" ht="15" hidden="false" customHeight="false" outlineLevel="0" collapsed="false">
      <c r="B23" s="23" t="n">
        <f aca="false">B22+1</f>
        <v>13</v>
      </c>
      <c r="C23" s="24" t="s">
        <v>41</v>
      </c>
      <c r="D23" s="25" t="n">
        <v>125853.39</v>
      </c>
      <c r="E23" s="25" t="s">
        <v>35</v>
      </c>
      <c r="F23" s="26" t="s">
        <v>42</v>
      </c>
      <c r="J23" s="27"/>
      <c r="K23" s="28"/>
      <c r="L23" s="27"/>
      <c r="M23" s="27"/>
      <c r="N23" s="27"/>
      <c r="O23" s="27"/>
      <c r="P23" s="27"/>
    </row>
    <row r="24" customFormat="false" ht="15" hidden="false" customHeight="false" outlineLevel="0" collapsed="false">
      <c r="B24" s="23" t="n">
        <f aca="false">B23+1</f>
        <v>14</v>
      </c>
      <c r="C24" s="24" t="s">
        <v>41</v>
      </c>
      <c r="D24" s="25" t="n">
        <v>20</v>
      </c>
      <c r="E24" s="25" t="s">
        <v>31</v>
      </c>
      <c r="F24" s="26" t="s">
        <v>32</v>
      </c>
      <c r="J24" s="27"/>
      <c r="K24" s="28"/>
      <c r="L24" s="27"/>
      <c r="M24" s="27"/>
      <c r="N24" s="27"/>
      <c r="O24" s="27"/>
      <c r="P24" s="27"/>
    </row>
    <row r="25" customFormat="false" ht="15" hidden="false" customHeight="false" outlineLevel="0" collapsed="false">
      <c r="B25" s="23" t="n">
        <f aca="false">B24+1</f>
        <v>15</v>
      </c>
      <c r="C25" s="24" t="s">
        <v>43</v>
      </c>
      <c r="D25" s="25" t="n">
        <v>812.7</v>
      </c>
      <c r="E25" s="25" t="s">
        <v>44</v>
      </c>
      <c r="F25" s="26" t="s">
        <v>45</v>
      </c>
      <c r="J25" s="27"/>
      <c r="K25" s="28"/>
      <c r="L25" s="27"/>
      <c r="M25" s="27"/>
      <c r="N25" s="27"/>
      <c r="O25" s="27"/>
      <c r="P25" s="27"/>
    </row>
    <row r="26" customFormat="false" ht="15" hidden="false" customHeight="false" outlineLevel="0" collapsed="false">
      <c r="B26" s="23" t="n">
        <f aca="false">B25+1</f>
        <v>16</v>
      </c>
      <c r="C26" s="24" t="s">
        <v>43</v>
      </c>
      <c r="D26" s="25" t="n">
        <v>4320</v>
      </c>
      <c r="E26" s="25" t="s">
        <v>21</v>
      </c>
      <c r="F26" s="26" t="s">
        <v>46</v>
      </c>
      <c r="J26" s="27"/>
      <c r="K26" s="28"/>
      <c r="L26" s="27"/>
      <c r="M26" s="27"/>
      <c r="N26" s="27"/>
      <c r="O26" s="27"/>
      <c r="P26" s="27"/>
    </row>
    <row r="27" customFormat="false" ht="15" hidden="false" customHeight="false" outlineLevel="0" collapsed="false">
      <c r="B27" s="23" t="n">
        <f aca="false">B26+1</f>
        <v>17</v>
      </c>
      <c r="C27" s="24" t="s">
        <v>43</v>
      </c>
      <c r="D27" s="25" t="n">
        <v>32.64</v>
      </c>
      <c r="E27" s="25" t="s">
        <v>47</v>
      </c>
      <c r="F27" s="26" t="s">
        <v>48</v>
      </c>
      <c r="J27" s="27"/>
      <c r="K27" s="28"/>
      <c r="L27" s="29"/>
      <c r="M27" s="29"/>
      <c r="N27" s="29"/>
      <c r="O27" s="29"/>
      <c r="P27" s="27"/>
    </row>
    <row r="28" customFormat="false" ht="15" hidden="false" customHeight="false" outlineLevel="0" collapsed="false">
      <c r="B28" s="23" t="n">
        <f aca="false">B27+1</f>
        <v>18</v>
      </c>
      <c r="C28" s="24" t="s">
        <v>43</v>
      </c>
      <c r="D28" s="25" t="n">
        <v>32.58</v>
      </c>
      <c r="E28" s="25" t="s">
        <v>47</v>
      </c>
      <c r="F28" s="26" t="s">
        <v>49</v>
      </c>
      <c r="J28" s="27"/>
      <c r="K28" s="28"/>
      <c r="L28" s="27"/>
      <c r="M28" s="27"/>
      <c r="N28" s="27"/>
      <c r="O28" s="27"/>
      <c r="P28" s="27"/>
    </row>
    <row r="29" customFormat="false" ht="15" hidden="false" customHeight="false" outlineLevel="0" collapsed="false">
      <c r="B29" s="23" t="n">
        <f aca="false">B28+1</f>
        <v>19</v>
      </c>
      <c r="C29" s="24" t="s">
        <v>43</v>
      </c>
      <c r="D29" s="25" t="n">
        <v>32.19</v>
      </c>
      <c r="E29" s="25" t="s">
        <v>47</v>
      </c>
      <c r="F29" s="26" t="s">
        <v>50</v>
      </c>
      <c r="J29" s="27"/>
      <c r="K29" s="28"/>
      <c r="L29" s="27"/>
      <c r="M29" s="27"/>
      <c r="N29" s="27"/>
      <c r="O29" s="27"/>
      <c r="P29" s="27"/>
    </row>
    <row r="30" customFormat="false" ht="15" hidden="false" customHeight="false" outlineLevel="0" collapsed="false">
      <c r="B30" s="23" t="n">
        <f aca="false">B29+1</f>
        <v>20</v>
      </c>
      <c r="C30" s="24" t="s">
        <v>51</v>
      </c>
      <c r="D30" s="25" t="n">
        <v>101.8</v>
      </c>
      <c r="E30" s="25" t="s">
        <v>52</v>
      </c>
      <c r="F30" s="26" t="s">
        <v>53</v>
      </c>
      <c r="J30" s="27"/>
      <c r="K30" s="28"/>
      <c r="L30" s="27"/>
      <c r="M30" s="27"/>
      <c r="N30" s="27"/>
      <c r="O30" s="27"/>
      <c r="P30" s="27"/>
    </row>
    <row r="31" customFormat="false" ht="15" hidden="false" customHeight="false" outlineLevel="0" collapsed="false">
      <c r="B31" s="23" t="n">
        <f aca="false">B30+1</f>
        <v>21</v>
      </c>
      <c r="C31" s="24" t="s">
        <v>54</v>
      </c>
      <c r="D31" s="25" t="n">
        <v>1252.8</v>
      </c>
      <c r="E31" s="25" t="s">
        <v>55</v>
      </c>
      <c r="F31" s="26" t="s">
        <v>56</v>
      </c>
      <c r="J31" s="27"/>
      <c r="K31" s="28"/>
      <c r="L31" s="27"/>
      <c r="M31" s="27"/>
      <c r="N31" s="27"/>
      <c r="O31" s="27"/>
      <c r="P31" s="27"/>
    </row>
    <row r="32" customFormat="false" ht="15" hidden="false" customHeight="false" outlineLevel="0" collapsed="false">
      <c r="B32" s="23" t="n">
        <f aca="false">B31+1</f>
        <v>22</v>
      </c>
      <c r="C32" s="24" t="s">
        <v>57</v>
      </c>
      <c r="D32" s="25" t="n">
        <v>1709.04</v>
      </c>
      <c r="E32" s="25" t="s">
        <v>58</v>
      </c>
      <c r="F32" s="26" t="s">
        <v>59</v>
      </c>
      <c r="J32" s="27"/>
      <c r="K32" s="28"/>
      <c r="L32" s="27"/>
      <c r="M32" s="27"/>
      <c r="N32" s="27"/>
      <c r="O32" s="27"/>
      <c r="P32" s="27"/>
    </row>
    <row r="33" customFormat="false" ht="15" hidden="false" customHeight="false" outlineLevel="0" collapsed="false">
      <c r="B33" s="23" t="n">
        <f aca="false">B32+1</f>
        <v>23</v>
      </c>
      <c r="C33" s="24" t="s">
        <v>57</v>
      </c>
      <c r="D33" s="25" t="n">
        <v>200</v>
      </c>
      <c r="E33" s="25"/>
      <c r="F33" s="26" t="s">
        <v>32</v>
      </c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B34" s="23" t="n">
        <f aca="false">B33+1</f>
        <v>24</v>
      </c>
      <c r="C34" s="24" t="s">
        <v>57</v>
      </c>
      <c r="D34" s="25" t="n">
        <v>235.2</v>
      </c>
      <c r="E34" s="25" t="s">
        <v>60</v>
      </c>
      <c r="F34" s="26" t="s">
        <v>61</v>
      </c>
      <c r="J34" s="27"/>
      <c r="K34" s="27"/>
      <c r="L34" s="27"/>
      <c r="M34" s="27"/>
      <c r="N34" s="27"/>
      <c r="O34" s="27"/>
      <c r="P34" s="27"/>
    </row>
    <row r="35" customFormat="false" ht="15" hidden="false" customHeight="false" outlineLevel="0" collapsed="false">
      <c r="B35" s="23" t="n">
        <f aca="false">B34+1</f>
        <v>25</v>
      </c>
      <c r="C35" s="24" t="s">
        <v>57</v>
      </c>
      <c r="D35" s="25" t="n">
        <v>189.29</v>
      </c>
      <c r="E35" s="25" t="s">
        <v>60</v>
      </c>
      <c r="F35" s="26" t="s">
        <v>62</v>
      </c>
    </row>
    <row r="36" customFormat="false" ht="15" hidden="false" customHeight="false" outlineLevel="0" collapsed="false">
      <c r="B36" s="23" t="n">
        <f aca="false">B35+1</f>
        <v>26</v>
      </c>
      <c r="C36" s="24" t="s">
        <v>57</v>
      </c>
      <c r="D36" s="25" t="n">
        <v>203.16</v>
      </c>
      <c r="E36" s="25" t="s">
        <v>60</v>
      </c>
      <c r="F36" s="26" t="s">
        <v>63</v>
      </c>
    </row>
    <row r="37" customFormat="false" ht="15" hidden="false" customHeight="false" outlineLevel="0" collapsed="false">
      <c r="B37" s="23" t="n">
        <f aca="false">B36+1</f>
        <v>27</v>
      </c>
      <c r="C37" s="24" t="s">
        <v>57</v>
      </c>
      <c r="D37" s="25" t="n">
        <v>43.8</v>
      </c>
      <c r="E37" s="25" t="s">
        <v>60</v>
      </c>
      <c r="F37" s="26" t="s">
        <v>64</v>
      </c>
    </row>
    <row r="38" customFormat="false" ht="15" hidden="false" customHeight="false" outlineLevel="0" collapsed="false">
      <c r="B38" s="23" t="n">
        <f aca="false">B37+1</f>
        <v>28</v>
      </c>
      <c r="C38" s="24" t="s">
        <v>57</v>
      </c>
      <c r="D38" s="25" t="n">
        <v>111.15</v>
      </c>
      <c r="E38" s="25" t="s">
        <v>60</v>
      </c>
      <c r="F38" s="26" t="s">
        <v>65</v>
      </c>
    </row>
    <row r="39" customFormat="false" ht="15" hidden="false" customHeight="false" outlineLevel="0" collapsed="false">
      <c r="B39" s="23" t="n">
        <f aca="false">B38+1</f>
        <v>29</v>
      </c>
      <c r="C39" s="24" t="s">
        <v>57</v>
      </c>
      <c r="D39" s="25" t="n">
        <v>393.57</v>
      </c>
      <c r="E39" s="25" t="s">
        <v>60</v>
      </c>
      <c r="F39" s="26" t="s">
        <v>66</v>
      </c>
    </row>
    <row r="40" customFormat="false" ht="15" hidden="false" customHeight="false" outlineLevel="0" collapsed="false">
      <c r="B40" s="23" t="n">
        <f aca="false">B39+1</f>
        <v>30</v>
      </c>
      <c r="C40" s="24" t="s">
        <v>57</v>
      </c>
      <c r="D40" s="25" t="n">
        <v>520.07</v>
      </c>
      <c r="E40" s="25" t="s">
        <v>60</v>
      </c>
      <c r="F40" s="26" t="s">
        <v>67</v>
      </c>
    </row>
    <row r="41" customFormat="false" ht="15" hidden="false" customHeight="false" outlineLevel="0" collapsed="false">
      <c r="B41" s="23" t="n">
        <f aca="false">B40+1</f>
        <v>31</v>
      </c>
      <c r="C41" s="24" t="s">
        <v>57</v>
      </c>
      <c r="D41" s="25" t="n">
        <v>406.42</v>
      </c>
      <c r="E41" s="25" t="s">
        <v>60</v>
      </c>
      <c r="F41" s="26" t="s">
        <v>68</v>
      </c>
    </row>
    <row r="42" customFormat="false" ht="15" hidden="false" customHeight="false" outlineLevel="0" collapsed="false">
      <c r="B42" s="23" t="n">
        <f aca="false">B41+1</f>
        <v>32</v>
      </c>
      <c r="C42" s="24" t="s">
        <v>57</v>
      </c>
      <c r="D42" s="25" t="n">
        <v>10.74</v>
      </c>
      <c r="E42" s="25" t="s">
        <v>60</v>
      </c>
      <c r="F42" s="26" t="s">
        <v>69</v>
      </c>
    </row>
    <row r="43" customFormat="false" ht="15" hidden="false" customHeight="false" outlineLevel="0" collapsed="false">
      <c r="B43" s="23" t="n">
        <f aca="false">B42+1</f>
        <v>33</v>
      </c>
      <c r="C43" s="24" t="s">
        <v>57</v>
      </c>
      <c r="D43" s="25" t="n">
        <v>88.92</v>
      </c>
      <c r="E43" s="25" t="s">
        <v>60</v>
      </c>
      <c r="F43" s="26" t="s">
        <v>70</v>
      </c>
    </row>
    <row r="44" customFormat="false" ht="15" hidden="false" customHeight="false" outlineLevel="0" collapsed="false">
      <c r="B44" s="23" t="n">
        <f aca="false">B43+1</f>
        <v>34</v>
      </c>
      <c r="C44" s="24" t="s">
        <v>57</v>
      </c>
      <c r="D44" s="25" t="n">
        <v>1511.99</v>
      </c>
      <c r="E44" s="25" t="s">
        <v>71</v>
      </c>
      <c r="F44" s="26" t="s">
        <v>72</v>
      </c>
    </row>
    <row r="45" customFormat="false" ht="15" hidden="false" customHeight="false" outlineLevel="0" collapsed="false">
      <c r="B45" s="23" t="n">
        <f aca="false">B44+1</f>
        <v>35</v>
      </c>
      <c r="C45" s="24" t="s">
        <v>57</v>
      </c>
      <c r="D45" s="25" t="n">
        <v>1123.2</v>
      </c>
      <c r="E45" s="25" t="s">
        <v>71</v>
      </c>
      <c r="F45" s="26" t="s">
        <v>73</v>
      </c>
    </row>
    <row r="46" customFormat="false" ht="15" hidden="false" customHeight="false" outlineLevel="0" collapsed="false">
      <c r="B46" s="23" t="n">
        <f aca="false">B45+1</f>
        <v>36</v>
      </c>
      <c r="C46" s="24" t="s">
        <v>57</v>
      </c>
      <c r="D46" s="25" t="n">
        <v>2794.09</v>
      </c>
      <c r="E46" s="25" t="s">
        <v>71</v>
      </c>
      <c r="F46" s="26" t="s">
        <v>74</v>
      </c>
    </row>
    <row r="47" customFormat="false" ht="15" hidden="false" customHeight="false" outlineLevel="0" collapsed="false">
      <c r="B47" s="23" t="n">
        <f aca="false">B46+1</f>
        <v>37</v>
      </c>
      <c r="C47" s="24" t="s">
        <v>57</v>
      </c>
      <c r="D47" s="25" t="n">
        <v>1320</v>
      </c>
      <c r="E47" s="25" t="s">
        <v>71</v>
      </c>
      <c r="F47" s="26" t="s">
        <v>75</v>
      </c>
    </row>
    <row r="48" customFormat="false" ht="15" hidden="false" customHeight="false" outlineLevel="0" collapsed="false">
      <c r="B48" s="23" t="n">
        <f aca="false">B47+1</f>
        <v>38</v>
      </c>
      <c r="C48" s="24" t="s">
        <v>57</v>
      </c>
      <c r="D48" s="25" t="n">
        <v>515</v>
      </c>
      <c r="E48" s="25" t="s">
        <v>71</v>
      </c>
      <c r="F48" s="26" t="s">
        <v>76</v>
      </c>
    </row>
    <row r="49" customFormat="false" ht="15" hidden="false" customHeight="false" outlineLevel="0" collapsed="false">
      <c r="B49" s="23" t="n">
        <f aca="false">B48+1</f>
        <v>39</v>
      </c>
      <c r="C49" s="24" t="s">
        <v>57</v>
      </c>
      <c r="D49" s="25" t="n">
        <v>515.45</v>
      </c>
      <c r="E49" s="25" t="s">
        <v>71</v>
      </c>
      <c r="F49" s="26" t="s">
        <v>77</v>
      </c>
    </row>
    <row r="50" customFormat="false" ht="15" hidden="false" customHeight="false" outlineLevel="0" collapsed="false">
      <c r="B50" s="23" t="n">
        <f aca="false">B49+1</f>
        <v>40</v>
      </c>
      <c r="C50" s="24" t="s">
        <v>57</v>
      </c>
      <c r="D50" s="25" t="n">
        <v>1728</v>
      </c>
      <c r="E50" s="25" t="s">
        <v>78</v>
      </c>
      <c r="F50" s="26" t="s">
        <v>79</v>
      </c>
    </row>
    <row r="51" customFormat="false" ht="15" hidden="false" customHeight="false" outlineLevel="0" collapsed="false">
      <c r="B51" s="23" t="n">
        <f aca="false">B50+1</f>
        <v>41</v>
      </c>
      <c r="C51" s="24" t="s">
        <v>57</v>
      </c>
      <c r="D51" s="25" t="n">
        <v>5520</v>
      </c>
      <c r="E51" s="25" t="s">
        <v>78</v>
      </c>
      <c r="F51" s="26" t="s">
        <v>80</v>
      </c>
    </row>
    <row r="52" customFormat="false" ht="15" hidden="false" customHeight="false" outlineLevel="0" collapsed="false">
      <c r="B52" s="23" t="n">
        <f aca="false">B51+1</f>
        <v>42</v>
      </c>
      <c r="C52" s="24" t="s">
        <v>57</v>
      </c>
      <c r="D52" s="25" t="n">
        <v>186.84</v>
      </c>
      <c r="E52" s="25" t="s">
        <v>81</v>
      </c>
      <c r="F52" s="26" t="s">
        <v>82</v>
      </c>
    </row>
    <row r="53" customFormat="false" ht="15" hidden="false" customHeight="false" outlineLevel="0" collapsed="false">
      <c r="B53" s="23" t="n">
        <f aca="false">B52+1</f>
        <v>43</v>
      </c>
      <c r="C53" s="24" t="s">
        <v>57</v>
      </c>
      <c r="D53" s="25" t="n">
        <v>1032</v>
      </c>
      <c r="E53" s="25" t="s">
        <v>83</v>
      </c>
      <c r="F53" s="26" t="s">
        <v>84</v>
      </c>
    </row>
    <row r="54" customFormat="false" ht="15" hidden="false" customHeight="false" outlineLevel="0" collapsed="false">
      <c r="B54" s="23" t="n">
        <f aca="false">B53+1</f>
        <v>44</v>
      </c>
      <c r="C54" s="24" t="s">
        <v>57</v>
      </c>
      <c r="D54" s="25" t="n">
        <v>238.8</v>
      </c>
      <c r="E54" s="25" t="s">
        <v>83</v>
      </c>
      <c r="F54" s="26" t="s">
        <v>85</v>
      </c>
    </row>
    <row r="55" customFormat="false" ht="15" hidden="false" customHeight="false" outlineLevel="0" collapsed="false">
      <c r="B55" s="23" t="n">
        <f aca="false">B54+1</f>
        <v>45</v>
      </c>
      <c r="C55" s="24" t="s">
        <v>57</v>
      </c>
      <c r="D55" s="25" t="n">
        <v>32.18</v>
      </c>
      <c r="E55" s="25" t="s">
        <v>83</v>
      </c>
      <c r="F55" s="26" t="s">
        <v>86</v>
      </c>
    </row>
    <row r="56" customFormat="false" ht="15" hidden="false" customHeight="false" outlineLevel="0" collapsed="false">
      <c r="B56" s="23" t="n">
        <f aca="false">B55+1</f>
        <v>46</v>
      </c>
      <c r="C56" s="24" t="s">
        <v>57</v>
      </c>
      <c r="D56" s="25" t="n">
        <v>1352.4</v>
      </c>
      <c r="E56" s="25" t="s">
        <v>83</v>
      </c>
      <c r="F56" s="26" t="s">
        <v>87</v>
      </c>
    </row>
    <row r="57" customFormat="false" ht="15" hidden="false" customHeight="false" outlineLevel="0" collapsed="false">
      <c r="B57" s="23" t="n">
        <f aca="false">B56+1</f>
        <v>47</v>
      </c>
      <c r="C57" s="24" t="s">
        <v>57</v>
      </c>
      <c r="D57" s="25" t="n">
        <v>1512</v>
      </c>
      <c r="E57" s="25" t="s">
        <v>83</v>
      </c>
      <c r="F57" s="26" t="s">
        <v>88</v>
      </c>
    </row>
    <row r="58" customFormat="false" ht="15" hidden="false" customHeight="false" outlineLevel="0" collapsed="false">
      <c r="B58" s="23" t="n">
        <f aca="false">B57+1</f>
        <v>48</v>
      </c>
      <c r="C58" s="24" t="s">
        <v>57</v>
      </c>
      <c r="D58" s="25" t="n">
        <v>1141.2</v>
      </c>
      <c r="E58" s="25" t="s">
        <v>83</v>
      </c>
      <c r="F58" s="26" t="s">
        <v>89</v>
      </c>
    </row>
    <row r="59" customFormat="false" ht="15" hidden="false" customHeight="false" outlineLevel="0" collapsed="false">
      <c r="B59" s="23" t="n">
        <f aca="false">B58+1</f>
        <v>49</v>
      </c>
      <c r="C59" s="24" t="s">
        <v>57</v>
      </c>
      <c r="D59" s="25" t="n">
        <v>120.33</v>
      </c>
      <c r="E59" s="25" t="s">
        <v>90</v>
      </c>
      <c r="F59" s="26" t="s">
        <v>91</v>
      </c>
    </row>
    <row r="60" customFormat="false" ht="15" hidden="false" customHeight="false" outlineLevel="0" collapsed="false">
      <c r="B60" s="23" t="n">
        <f aca="false">B59+1</f>
        <v>50</v>
      </c>
      <c r="C60" s="24" t="s">
        <v>57</v>
      </c>
      <c r="D60" s="25" t="n">
        <v>80.22</v>
      </c>
      <c r="E60" s="25" t="s">
        <v>90</v>
      </c>
      <c r="F60" s="26" t="s">
        <v>92</v>
      </c>
    </row>
    <row r="61" customFormat="false" ht="15" hidden="false" customHeight="false" outlineLevel="0" collapsed="false">
      <c r="B61" s="23" t="n">
        <f aca="false">B60+1</f>
        <v>51</v>
      </c>
      <c r="C61" s="24" t="s">
        <v>57</v>
      </c>
      <c r="D61" s="25" t="n">
        <v>120.33</v>
      </c>
      <c r="E61" s="25" t="s">
        <v>90</v>
      </c>
      <c r="F61" s="26" t="s">
        <v>93</v>
      </c>
    </row>
    <row r="62" customFormat="false" ht="15" hidden="false" customHeight="false" outlineLevel="0" collapsed="false">
      <c r="B62" s="23" t="n">
        <f aca="false">B61+1</f>
        <v>52</v>
      </c>
      <c r="C62" s="24" t="s">
        <v>57</v>
      </c>
      <c r="D62" s="25" t="n">
        <v>80.22</v>
      </c>
      <c r="E62" s="25" t="s">
        <v>90</v>
      </c>
      <c r="F62" s="26" t="s">
        <v>94</v>
      </c>
    </row>
    <row r="63" customFormat="false" ht="15" hidden="false" customHeight="false" outlineLevel="0" collapsed="false">
      <c r="B63" s="23" t="n">
        <f aca="false">B62+1</f>
        <v>53</v>
      </c>
      <c r="C63" s="24" t="s">
        <v>57</v>
      </c>
      <c r="D63" s="25" t="n">
        <v>120.33</v>
      </c>
      <c r="E63" s="25" t="s">
        <v>90</v>
      </c>
      <c r="F63" s="26" t="s">
        <v>95</v>
      </c>
    </row>
    <row r="64" customFormat="false" ht="15" hidden="false" customHeight="false" outlineLevel="0" collapsed="false">
      <c r="B64" s="23" t="n">
        <f aca="false">B63+1</f>
        <v>54</v>
      </c>
      <c r="C64" s="24" t="s">
        <v>57</v>
      </c>
      <c r="D64" s="25" t="n">
        <v>80.22</v>
      </c>
      <c r="E64" s="25" t="s">
        <v>90</v>
      </c>
      <c r="F64" s="26" t="s">
        <v>96</v>
      </c>
    </row>
    <row r="65" customFormat="false" ht="15" hidden="false" customHeight="false" outlineLevel="0" collapsed="false">
      <c r="B65" s="23" t="n">
        <f aca="false">B64+1</f>
        <v>55</v>
      </c>
      <c r="C65" s="24" t="s">
        <v>57</v>
      </c>
      <c r="D65" s="25" t="n">
        <v>358</v>
      </c>
      <c r="E65" s="25" t="s">
        <v>97</v>
      </c>
      <c r="F65" s="26" t="s">
        <v>98</v>
      </c>
    </row>
    <row r="66" customFormat="false" ht="15" hidden="false" customHeight="false" outlineLevel="0" collapsed="false">
      <c r="B66" s="23" t="n">
        <f aca="false">B65+1</f>
        <v>56</v>
      </c>
      <c r="C66" s="24" t="s">
        <v>57</v>
      </c>
      <c r="D66" s="25" t="n">
        <v>634</v>
      </c>
      <c r="E66" s="25" t="s">
        <v>97</v>
      </c>
      <c r="F66" s="26" t="s">
        <v>99</v>
      </c>
    </row>
    <row r="67" customFormat="false" ht="15" hidden="false" customHeight="false" outlineLevel="0" collapsed="false">
      <c r="B67" s="23" t="n">
        <f aca="false">B66+1</f>
        <v>57</v>
      </c>
      <c r="C67" s="24" t="s">
        <v>57</v>
      </c>
      <c r="D67" s="25" t="n">
        <v>316</v>
      </c>
      <c r="E67" s="25" t="s">
        <v>97</v>
      </c>
      <c r="F67" s="26" t="s">
        <v>100</v>
      </c>
    </row>
    <row r="68" customFormat="false" ht="15" hidden="false" customHeight="false" outlineLevel="0" collapsed="false">
      <c r="B68" s="23" t="n">
        <f aca="false">B67+1</f>
        <v>58</v>
      </c>
      <c r="C68" s="24" t="s">
        <v>57</v>
      </c>
      <c r="D68" s="25" t="n">
        <v>89.5</v>
      </c>
      <c r="E68" s="25" t="s">
        <v>97</v>
      </c>
      <c r="F68" s="26" t="s">
        <v>101</v>
      </c>
    </row>
    <row r="69" customFormat="false" ht="15" hidden="false" customHeight="false" outlineLevel="0" collapsed="false">
      <c r="B69" s="23" t="n">
        <f aca="false">B68+1</f>
        <v>59</v>
      </c>
      <c r="C69" s="24" t="s">
        <v>57</v>
      </c>
      <c r="D69" s="25" t="n">
        <v>130.5</v>
      </c>
      <c r="E69" s="25" t="s">
        <v>97</v>
      </c>
      <c r="F69" s="26" t="s">
        <v>102</v>
      </c>
    </row>
    <row r="70" customFormat="false" ht="15" hidden="false" customHeight="false" outlineLevel="0" collapsed="false">
      <c r="B70" s="23" t="n">
        <f aca="false">B69+1</f>
        <v>60</v>
      </c>
      <c r="C70" s="24" t="s">
        <v>57</v>
      </c>
      <c r="D70" s="25" t="n">
        <v>450</v>
      </c>
      <c r="E70" s="25" t="s">
        <v>97</v>
      </c>
      <c r="F70" s="26" t="s">
        <v>103</v>
      </c>
    </row>
    <row r="71" customFormat="false" ht="15" hidden="false" customHeight="false" outlineLevel="0" collapsed="false">
      <c r="B71" s="23" t="n">
        <f aca="false">B70+1</f>
        <v>61</v>
      </c>
      <c r="C71" s="24" t="s">
        <v>57</v>
      </c>
      <c r="D71" s="25" t="n">
        <v>850</v>
      </c>
      <c r="E71" s="25" t="s">
        <v>97</v>
      </c>
      <c r="F71" s="26" t="s">
        <v>104</v>
      </c>
    </row>
    <row r="72" customFormat="false" ht="15" hidden="false" customHeight="false" outlineLevel="0" collapsed="false">
      <c r="B72" s="23" t="n">
        <f aca="false">B71+1</f>
        <v>62</v>
      </c>
      <c r="C72" s="24" t="s">
        <v>57</v>
      </c>
      <c r="D72" s="25" t="n">
        <v>582</v>
      </c>
      <c r="E72" s="25" t="s">
        <v>97</v>
      </c>
      <c r="F72" s="26" t="s">
        <v>105</v>
      </c>
    </row>
    <row r="73" customFormat="false" ht="15" hidden="false" customHeight="false" outlineLevel="0" collapsed="false">
      <c r="B73" s="23" t="n">
        <f aca="false">B72+1</f>
        <v>63</v>
      </c>
      <c r="C73" s="24" t="s">
        <v>57</v>
      </c>
      <c r="D73" s="25" t="n">
        <v>845</v>
      </c>
      <c r="E73" s="25" t="s">
        <v>97</v>
      </c>
      <c r="F73" s="26" t="s">
        <v>106</v>
      </c>
    </row>
    <row r="74" customFormat="false" ht="15" hidden="false" customHeight="false" outlineLevel="0" collapsed="false">
      <c r="B74" s="23" t="n">
        <f aca="false">B73+1</f>
        <v>64</v>
      </c>
      <c r="C74" s="24" t="s">
        <v>57</v>
      </c>
      <c r="D74" s="25" t="n">
        <v>1800</v>
      </c>
      <c r="E74" s="25" t="s">
        <v>97</v>
      </c>
      <c r="F74" s="26" t="s">
        <v>107</v>
      </c>
    </row>
    <row r="75" customFormat="false" ht="15" hidden="false" customHeight="false" outlineLevel="0" collapsed="false">
      <c r="B75" s="23" t="n">
        <f aca="false">B74+1</f>
        <v>65</v>
      </c>
      <c r="C75" s="24" t="s">
        <v>108</v>
      </c>
      <c r="D75" s="25" t="n">
        <v>1779.86</v>
      </c>
      <c r="E75" s="25" t="s">
        <v>109</v>
      </c>
      <c r="F75" s="26" t="s">
        <v>110</v>
      </c>
    </row>
    <row r="76" customFormat="false" ht="15" hidden="false" customHeight="false" outlineLevel="0" collapsed="false">
      <c r="B76" s="23" t="n">
        <f aca="false">B75+1</f>
        <v>66</v>
      </c>
      <c r="C76" s="24" t="s">
        <v>108</v>
      </c>
      <c r="D76" s="25" t="n">
        <v>564.52</v>
      </c>
      <c r="E76" s="25" t="s">
        <v>111</v>
      </c>
      <c r="F76" s="26" t="s">
        <v>112</v>
      </c>
    </row>
    <row r="77" customFormat="false" ht="15" hidden="false" customHeight="false" outlineLevel="0" collapsed="false">
      <c r="B77" s="23" t="n">
        <f aca="false">B76+1</f>
        <v>67</v>
      </c>
      <c r="C77" s="24" t="s">
        <v>108</v>
      </c>
      <c r="D77" s="25" t="n">
        <v>133.32</v>
      </c>
      <c r="E77" s="25" t="s">
        <v>113</v>
      </c>
      <c r="F77" s="26" t="s">
        <v>114</v>
      </c>
    </row>
    <row r="78" customFormat="false" ht="15" hidden="false" customHeight="false" outlineLevel="0" collapsed="false">
      <c r="B78" s="23" t="n">
        <f aca="false">B77+1</f>
        <v>68</v>
      </c>
      <c r="C78" s="24" t="s">
        <v>108</v>
      </c>
      <c r="D78" s="25" t="n">
        <v>372.6</v>
      </c>
      <c r="E78" s="25" t="s">
        <v>113</v>
      </c>
      <c r="F78" s="26" t="s">
        <v>115</v>
      </c>
    </row>
    <row r="79" customFormat="false" ht="15" hidden="false" customHeight="false" outlineLevel="0" collapsed="false">
      <c r="B79" s="23" t="n">
        <f aca="false">B78+1</f>
        <v>69</v>
      </c>
      <c r="C79" s="24" t="s">
        <v>108</v>
      </c>
      <c r="D79" s="25" t="n">
        <v>561.6</v>
      </c>
      <c r="E79" s="25" t="s">
        <v>113</v>
      </c>
      <c r="F79" s="26" t="s">
        <v>116</v>
      </c>
    </row>
    <row r="80" customFormat="false" ht="15" hidden="false" customHeight="false" outlineLevel="0" collapsed="false">
      <c r="B80" s="23" t="n">
        <f aca="false">B79+1</f>
        <v>70</v>
      </c>
      <c r="C80" s="24" t="s">
        <v>108</v>
      </c>
      <c r="D80" s="25" t="n">
        <v>35.5</v>
      </c>
      <c r="E80" s="25" t="s">
        <v>117</v>
      </c>
      <c r="F80" s="26" t="s">
        <v>118</v>
      </c>
    </row>
    <row r="81" customFormat="false" ht="15" hidden="false" customHeight="false" outlineLevel="0" collapsed="false">
      <c r="B81" s="23" t="n">
        <f aca="false">B80+1</f>
        <v>71</v>
      </c>
      <c r="C81" s="24" t="s">
        <v>108</v>
      </c>
      <c r="D81" s="25" t="n">
        <v>36.54</v>
      </c>
      <c r="E81" s="25" t="s">
        <v>117</v>
      </c>
      <c r="F81" s="26" t="s">
        <v>119</v>
      </c>
    </row>
    <row r="82" customFormat="false" ht="15" hidden="false" customHeight="false" outlineLevel="0" collapsed="false">
      <c r="B82" s="23" t="n">
        <f aca="false">B81+1</f>
        <v>72</v>
      </c>
      <c r="C82" s="24" t="s">
        <v>108</v>
      </c>
      <c r="D82" s="25" t="n">
        <v>480</v>
      </c>
      <c r="E82" s="25" t="s">
        <v>120</v>
      </c>
      <c r="F82" s="26" t="s">
        <v>121</v>
      </c>
    </row>
    <row r="83" customFormat="false" ht="15" hidden="false" customHeight="false" outlineLevel="0" collapsed="false">
      <c r="B83" s="23" t="n">
        <f aca="false">B82+1</f>
        <v>73</v>
      </c>
      <c r="C83" s="24" t="s">
        <v>108</v>
      </c>
      <c r="D83" s="25" t="n">
        <v>596.4</v>
      </c>
      <c r="E83" s="25" t="s">
        <v>122</v>
      </c>
      <c r="F83" s="26" t="s">
        <v>123</v>
      </c>
    </row>
    <row r="84" customFormat="false" ht="15" hidden="false" customHeight="false" outlineLevel="0" collapsed="false">
      <c r="B84" s="23" t="n">
        <f aca="false">B83+1</f>
        <v>74</v>
      </c>
      <c r="C84" s="24" t="s">
        <v>108</v>
      </c>
      <c r="D84" s="25" t="n">
        <v>20.4</v>
      </c>
      <c r="E84" s="25" t="s">
        <v>122</v>
      </c>
      <c r="F84" s="26" t="s">
        <v>124</v>
      </c>
    </row>
    <row r="85" customFormat="false" ht="15" hidden="false" customHeight="false" outlineLevel="0" collapsed="false">
      <c r="B85" s="23" t="n">
        <f aca="false">B84+1</f>
        <v>75</v>
      </c>
      <c r="C85" s="24" t="s">
        <v>108</v>
      </c>
      <c r="D85" s="25" t="n">
        <v>3528</v>
      </c>
      <c r="E85" s="25" t="s">
        <v>125</v>
      </c>
      <c r="F85" s="26" t="s">
        <v>126</v>
      </c>
    </row>
    <row r="86" customFormat="false" ht="15" hidden="false" customHeight="false" outlineLevel="0" collapsed="false">
      <c r="B86" s="23" t="n">
        <f aca="false">B85+1</f>
        <v>76</v>
      </c>
      <c r="C86" s="24" t="s">
        <v>108</v>
      </c>
      <c r="D86" s="25" t="n">
        <v>67</v>
      </c>
      <c r="E86" s="25" t="s">
        <v>127</v>
      </c>
      <c r="F86" s="26" t="s">
        <v>128</v>
      </c>
    </row>
    <row r="87" customFormat="false" ht="15" hidden="false" customHeight="false" outlineLevel="0" collapsed="false">
      <c r="B87" s="23" t="n">
        <f aca="false">B86+1</f>
        <v>77</v>
      </c>
      <c r="C87" s="24" t="s">
        <v>108</v>
      </c>
      <c r="D87" s="25" t="n">
        <v>127.2</v>
      </c>
      <c r="E87" s="25" t="s">
        <v>129</v>
      </c>
      <c r="F87" s="26" t="s">
        <v>130</v>
      </c>
    </row>
    <row r="88" customFormat="false" ht="15" hidden="false" customHeight="false" outlineLevel="0" collapsed="false">
      <c r="B88" s="23" t="n">
        <f aca="false">B87+1</f>
        <v>78</v>
      </c>
      <c r="C88" s="24" t="s">
        <v>108</v>
      </c>
      <c r="D88" s="25" t="n">
        <v>-60</v>
      </c>
      <c r="E88" s="25" t="s">
        <v>129</v>
      </c>
      <c r="F88" s="26" t="s">
        <v>131</v>
      </c>
    </row>
    <row r="89" customFormat="false" ht="15" hidden="false" customHeight="false" outlineLevel="0" collapsed="false">
      <c r="B89" s="23" t="n">
        <f aca="false">B88+1</f>
        <v>79</v>
      </c>
      <c r="C89" s="24" t="s">
        <v>108</v>
      </c>
      <c r="D89" s="25" t="n">
        <v>783.48</v>
      </c>
      <c r="E89" s="25" t="s">
        <v>129</v>
      </c>
      <c r="F89" s="26" t="s">
        <v>132</v>
      </c>
    </row>
    <row r="90" customFormat="false" ht="15" hidden="false" customHeight="false" outlineLevel="0" collapsed="false">
      <c r="B90" s="23" t="n">
        <f aca="false">B89+1</f>
        <v>80</v>
      </c>
      <c r="C90" s="24" t="s">
        <v>108</v>
      </c>
      <c r="D90" s="25" t="n">
        <v>86.09</v>
      </c>
      <c r="E90" s="25" t="s">
        <v>129</v>
      </c>
      <c r="F90" s="26" t="s">
        <v>133</v>
      </c>
    </row>
    <row r="91" customFormat="false" ht="15" hidden="false" customHeight="false" outlineLevel="0" collapsed="false">
      <c r="B91" s="23" t="n">
        <f aca="false">B90+1</f>
        <v>81</v>
      </c>
      <c r="C91" s="24" t="s">
        <v>108</v>
      </c>
      <c r="D91" s="25" t="n">
        <v>1440</v>
      </c>
      <c r="E91" s="25" t="s">
        <v>129</v>
      </c>
      <c r="F91" s="26" t="s">
        <v>134</v>
      </c>
    </row>
    <row r="92" customFormat="false" ht="15" hidden="false" customHeight="false" outlineLevel="0" collapsed="false">
      <c r="B92" s="23" t="n">
        <f aca="false">B91+1</f>
        <v>82</v>
      </c>
      <c r="C92" s="24" t="s">
        <v>108</v>
      </c>
      <c r="D92" s="25" t="n">
        <v>232.92</v>
      </c>
      <c r="E92" s="25" t="s">
        <v>129</v>
      </c>
      <c r="F92" s="26" t="s">
        <v>135</v>
      </c>
    </row>
    <row r="93" customFormat="false" ht="15" hidden="false" customHeight="false" outlineLevel="0" collapsed="false">
      <c r="B93" s="23" t="n">
        <f aca="false">B92+1</f>
        <v>83</v>
      </c>
      <c r="C93" s="24" t="s">
        <v>108</v>
      </c>
      <c r="D93" s="25" t="n">
        <v>180.48</v>
      </c>
      <c r="E93" s="25" t="s">
        <v>129</v>
      </c>
      <c r="F93" s="26" t="s">
        <v>136</v>
      </c>
    </row>
    <row r="94" customFormat="false" ht="15" hidden="false" customHeight="false" outlineLevel="0" collapsed="false">
      <c r="B94" s="23" t="n">
        <f aca="false">B93+1</f>
        <v>84</v>
      </c>
      <c r="C94" s="24" t="s">
        <v>108</v>
      </c>
      <c r="D94" s="25" t="n">
        <v>96.46</v>
      </c>
      <c r="E94" s="25" t="s">
        <v>137</v>
      </c>
      <c r="F94" s="26" t="s">
        <v>138</v>
      </c>
    </row>
    <row r="95" customFormat="false" ht="15" hidden="false" customHeight="false" outlineLevel="0" collapsed="false">
      <c r="B95" s="23" t="n">
        <f aca="false">B94+1</f>
        <v>85</v>
      </c>
      <c r="C95" s="24" t="s">
        <v>108</v>
      </c>
      <c r="D95" s="25" t="n">
        <v>3208.05</v>
      </c>
      <c r="E95" s="25" t="s">
        <v>139</v>
      </c>
      <c r="F95" s="26" t="s">
        <v>140</v>
      </c>
    </row>
    <row r="96" customFormat="false" ht="15" hidden="false" customHeight="false" outlineLevel="0" collapsed="false">
      <c r="B96" s="23" t="n">
        <f aca="false">B95+1</f>
        <v>86</v>
      </c>
      <c r="C96" s="24" t="s">
        <v>108</v>
      </c>
      <c r="D96" s="25" t="n">
        <v>128.16</v>
      </c>
      <c r="E96" s="25" t="s">
        <v>141</v>
      </c>
      <c r="F96" s="26" t="s">
        <v>142</v>
      </c>
    </row>
    <row r="97" customFormat="false" ht="15" hidden="false" customHeight="false" outlineLevel="0" collapsed="false">
      <c r="B97" s="23" t="n">
        <f aca="false">B96+1</f>
        <v>87</v>
      </c>
      <c r="C97" s="24" t="s">
        <v>108</v>
      </c>
      <c r="D97" s="25" t="n">
        <v>294.74</v>
      </c>
      <c r="E97" s="25" t="s">
        <v>141</v>
      </c>
      <c r="F97" s="26" t="s">
        <v>143</v>
      </c>
    </row>
    <row r="98" customFormat="false" ht="15" hidden="false" customHeight="false" outlineLevel="0" collapsed="false">
      <c r="B98" s="23" t="n">
        <f aca="false">B97+1</f>
        <v>88</v>
      </c>
      <c r="C98" s="24" t="s">
        <v>108</v>
      </c>
      <c r="D98" s="25" t="n">
        <v>50.04</v>
      </c>
      <c r="E98" s="25" t="s">
        <v>141</v>
      </c>
      <c r="F98" s="26" t="s">
        <v>144</v>
      </c>
    </row>
    <row r="99" customFormat="false" ht="15" hidden="false" customHeight="false" outlineLevel="0" collapsed="false">
      <c r="B99" s="23" t="n">
        <f aca="false">B98+1</f>
        <v>89</v>
      </c>
      <c r="C99" s="24" t="s">
        <v>108</v>
      </c>
      <c r="D99" s="25" t="n">
        <v>2920.8</v>
      </c>
      <c r="E99" s="25" t="s">
        <v>145</v>
      </c>
      <c r="F99" s="26" t="s">
        <v>146</v>
      </c>
    </row>
    <row r="100" customFormat="false" ht="15" hidden="false" customHeight="false" outlineLevel="0" collapsed="false">
      <c r="B100" s="23" t="n">
        <f aca="false">B99+1</f>
        <v>90</v>
      </c>
      <c r="C100" s="24" t="s">
        <v>108</v>
      </c>
      <c r="D100" s="25" t="n">
        <v>500.76</v>
      </c>
      <c r="E100" s="25" t="s">
        <v>145</v>
      </c>
      <c r="F100" s="26" t="s">
        <v>147</v>
      </c>
    </row>
    <row r="101" customFormat="false" ht="15" hidden="false" customHeight="false" outlineLevel="0" collapsed="false">
      <c r="B101" s="23" t="n">
        <f aca="false">B100+1</f>
        <v>91</v>
      </c>
      <c r="C101" s="24" t="s">
        <v>108</v>
      </c>
      <c r="D101" s="25" t="n">
        <v>724.8</v>
      </c>
      <c r="E101" s="25" t="s">
        <v>145</v>
      </c>
      <c r="F101" s="26" t="s">
        <v>148</v>
      </c>
    </row>
    <row r="102" customFormat="false" ht="15" hidden="false" customHeight="false" outlineLevel="0" collapsed="false">
      <c r="B102" s="23" t="n">
        <f aca="false">B101+1</f>
        <v>92</v>
      </c>
      <c r="C102" s="24" t="s">
        <v>108</v>
      </c>
      <c r="D102" s="25" t="n">
        <v>2090.88</v>
      </c>
      <c r="E102" s="25" t="s">
        <v>145</v>
      </c>
      <c r="F102" s="26" t="s">
        <v>149</v>
      </c>
    </row>
    <row r="103" customFormat="false" ht="15" hidden="false" customHeight="false" outlineLevel="0" collapsed="false">
      <c r="B103" s="23" t="n">
        <f aca="false">B102+1</f>
        <v>93</v>
      </c>
      <c r="C103" s="24" t="s">
        <v>108</v>
      </c>
      <c r="D103" s="25" t="n">
        <v>303</v>
      </c>
      <c r="E103" s="25" t="s">
        <v>145</v>
      </c>
      <c r="F103" s="26" t="s">
        <v>150</v>
      </c>
    </row>
    <row r="104" customFormat="false" ht="15" hidden="false" customHeight="false" outlineLevel="0" collapsed="false">
      <c r="B104" s="23" t="n">
        <f aca="false">B103+1</f>
        <v>94</v>
      </c>
      <c r="C104" s="24" t="s">
        <v>108</v>
      </c>
      <c r="D104" s="25" t="n">
        <v>2999.36</v>
      </c>
      <c r="E104" s="25" t="s">
        <v>151</v>
      </c>
      <c r="F104" s="26" t="s">
        <v>152</v>
      </c>
    </row>
    <row r="105" customFormat="false" ht="15" hidden="false" customHeight="false" outlineLevel="0" collapsed="false">
      <c r="B105" s="23" t="n">
        <f aca="false">B104+1</f>
        <v>95</v>
      </c>
      <c r="C105" s="24" t="s">
        <v>108</v>
      </c>
      <c r="D105" s="25" t="n">
        <v>1441.27</v>
      </c>
      <c r="E105" s="25" t="s">
        <v>151</v>
      </c>
      <c r="F105" s="26" t="s">
        <v>153</v>
      </c>
    </row>
    <row r="106" customFormat="false" ht="15" hidden="false" customHeight="false" outlineLevel="0" collapsed="false">
      <c r="B106" s="23" t="n">
        <f aca="false">B105+1</f>
        <v>96</v>
      </c>
      <c r="C106" s="24" t="s">
        <v>108</v>
      </c>
      <c r="D106" s="25" t="n">
        <v>1539</v>
      </c>
      <c r="E106" s="25" t="s">
        <v>154</v>
      </c>
      <c r="F106" s="26" t="s">
        <v>155</v>
      </c>
    </row>
    <row r="107" customFormat="false" ht="15" hidden="false" customHeight="false" outlineLevel="0" collapsed="false">
      <c r="B107" s="23" t="n">
        <f aca="false">B106+1</f>
        <v>97</v>
      </c>
      <c r="C107" s="24" t="s">
        <v>108</v>
      </c>
      <c r="D107" s="25" t="n">
        <v>350</v>
      </c>
      <c r="E107" s="25" t="s">
        <v>156</v>
      </c>
      <c r="F107" s="26" t="s">
        <v>157</v>
      </c>
    </row>
    <row r="108" customFormat="false" ht="15" hidden="false" customHeight="false" outlineLevel="0" collapsed="false">
      <c r="B108" s="23" t="n">
        <f aca="false">B107+1</f>
        <v>98</v>
      </c>
      <c r="C108" s="24" t="s">
        <v>108</v>
      </c>
      <c r="D108" s="25" t="n">
        <v>235</v>
      </c>
      <c r="E108" s="25" t="s">
        <v>156</v>
      </c>
      <c r="F108" s="26" t="s">
        <v>158</v>
      </c>
    </row>
    <row r="109" customFormat="false" ht="15" hidden="false" customHeight="false" outlineLevel="0" collapsed="false">
      <c r="B109" s="23" t="n">
        <f aca="false">B108+1</f>
        <v>99</v>
      </c>
      <c r="C109" s="24" t="s">
        <v>108</v>
      </c>
      <c r="D109" s="25" t="n">
        <v>6787.8</v>
      </c>
      <c r="E109" s="25" t="s">
        <v>159</v>
      </c>
      <c r="F109" s="26" t="s">
        <v>160</v>
      </c>
    </row>
    <row r="110" customFormat="false" ht="15" hidden="false" customHeight="false" outlineLevel="0" collapsed="false">
      <c r="B110" s="23" t="n">
        <f aca="false">B109+1</f>
        <v>100</v>
      </c>
      <c r="C110" s="24" t="s">
        <v>108</v>
      </c>
      <c r="D110" s="25" t="n">
        <v>48.82</v>
      </c>
      <c r="E110" s="25" t="s">
        <v>161</v>
      </c>
      <c r="F110" s="26" t="s">
        <v>162</v>
      </c>
    </row>
    <row r="111" customFormat="false" ht="15" hidden="false" customHeight="false" outlineLevel="0" collapsed="false">
      <c r="B111" s="23" t="n">
        <f aca="false">B110+1</f>
        <v>101</v>
      </c>
      <c r="C111" s="24" t="s">
        <v>108</v>
      </c>
      <c r="D111" s="25" t="n">
        <v>276</v>
      </c>
      <c r="E111" s="25" t="s">
        <v>163</v>
      </c>
      <c r="F111" s="26" t="s">
        <v>164</v>
      </c>
    </row>
    <row r="112" customFormat="false" ht="15" hidden="false" customHeight="false" outlineLevel="0" collapsed="false">
      <c r="B112" s="23" t="n">
        <f aca="false">B111+1</f>
        <v>102</v>
      </c>
      <c r="C112" s="24" t="s">
        <v>108</v>
      </c>
      <c r="D112" s="25" t="n">
        <v>389</v>
      </c>
      <c r="E112" s="25" t="s">
        <v>165</v>
      </c>
      <c r="F112" s="26" t="s">
        <v>166</v>
      </c>
    </row>
    <row r="113" customFormat="false" ht="15" hidden="false" customHeight="false" outlineLevel="0" collapsed="false">
      <c r="B113" s="23" t="n">
        <f aca="false">B112+1</f>
        <v>103</v>
      </c>
      <c r="C113" s="24" t="s">
        <v>108</v>
      </c>
      <c r="D113" s="25" t="n">
        <v>186</v>
      </c>
      <c r="E113" s="25" t="s">
        <v>165</v>
      </c>
      <c r="F113" s="26" t="s">
        <v>167</v>
      </c>
    </row>
    <row r="114" customFormat="false" ht="15" hidden="false" customHeight="false" outlineLevel="0" collapsed="false">
      <c r="B114" s="23" t="n">
        <f aca="false">B113+1</f>
        <v>104</v>
      </c>
      <c r="C114" s="24" t="s">
        <v>108</v>
      </c>
      <c r="D114" s="25" t="n">
        <v>943.2</v>
      </c>
      <c r="E114" s="25" t="s">
        <v>168</v>
      </c>
      <c r="F114" s="26" t="s">
        <v>169</v>
      </c>
    </row>
    <row r="115" customFormat="false" ht="15" hidden="false" customHeight="false" outlineLevel="0" collapsed="false">
      <c r="B115" s="23" t="n">
        <f aca="false">B114+1</f>
        <v>105</v>
      </c>
      <c r="C115" s="24" t="s">
        <v>108</v>
      </c>
      <c r="D115" s="25" t="n">
        <v>2200.8</v>
      </c>
      <c r="E115" s="25" t="s">
        <v>168</v>
      </c>
      <c r="F115" s="26" t="s">
        <v>170</v>
      </c>
    </row>
    <row r="116" customFormat="false" ht="15" hidden="false" customHeight="false" outlineLevel="0" collapsed="false">
      <c r="B116" s="23" t="n">
        <f aca="false">B115+1</f>
        <v>106</v>
      </c>
      <c r="C116" s="24" t="s">
        <v>108</v>
      </c>
      <c r="D116" s="25" t="n">
        <v>10944</v>
      </c>
      <c r="E116" s="25" t="s">
        <v>171</v>
      </c>
      <c r="F116" s="26" t="s">
        <v>172</v>
      </c>
    </row>
    <row r="117" customFormat="false" ht="15" hidden="false" customHeight="false" outlineLevel="0" collapsed="false">
      <c r="B117" s="23" t="n">
        <f aca="false">B116+1</f>
        <v>107</v>
      </c>
      <c r="C117" s="24" t="s">
        <v>108</v>
      </c>
      <c r="D117" s="25" t="n">
        <v>324</v>
      </c>
      <c r="E117" s="25" t="s">
        <v>173</v>
      </c>
      <c r="F117" s="26" t="s">
        <v>174</v>
      </c>
    </row>
    <row r="118" customFormat="false" ht="15" hidden="false" customHeight="false" outlineLevel="0" collapsed="false">
      <c r="B118" s="23" t="n">
        <f aca="false">B117+1</f>
        <v>108</v>
      </c>
      <c r="C118" s="24" t="s">
        <v>108</v>
      </c>
      <c r="D118" s="25" t="n">
        <v>162</v>
      </c>
      <c r="E118" s="25" t="s">
        <v>173</v>
      </c>
      <c r="F118" s="26" t="s">
        <v>175</v>
      </c>
    </row>
    <row r="119" customFormat="false" ht="15" hidden="false" customHeight="false" outlineLevel="0" collapsed="false">
      <c r="B119" s="23" t="n">
        <f aca="false">B118+1</f>
        <v>109</v>
      </c>
      <c r="C119" s="24" t="s">
        <v>108</v>
      </c>
      <c r="D119" s="25" t="n">
        <v>270</v>
      </c>
      <c r="E119" s="25" t="s">
        <v>173</v>
      </c>
      <c r="F119" s="26" t="s">
        <v>176</v>
      </c>
    </row>
    <row r="120" customFormat="false" ht="15" hidden="false" customHeight="false" outlineLevel="0" collapsed="false">
      <c r="B120" s="23" t="n">
        <f aca="false">B119+1</f>
        <v>110</v>
      </c>
      <c r="C120" s="24" t="s">
        <v>108</v>
      </c>
      <c r="D120" s="25" t="n">
        <v>177.6</v>
      </c>
      <c r="E120" s="25" t="s">
        <v>173</v>
      </c>
      <c r="F120" s="26" t="s">
        <v>177</v>
      </c>
    </row>
    <row r="121" customFormat="false" ht="15" hidden="false" customHeight="false" outlineLevel="0" collapsed="false">
      <c r="B121" s="23" t="n">
        <f aca="false">B120+1</f>
        <v>111</v>
      </c>
      <c r="C121" s="24" t="s">
        <v>108</v>
      </c>
      <c r="D121" s="25" t="n">
        <v>60</v>
      </c>
      <c r="E121" s="25" t="s">
        <v>173</v>
      </c>
      <c r="F121" s="26" t="s">
        <v>178</v>
      </c>
    </row>
    <row r="122" customFormat="false" ht="15" hidden="false" customHeight="false" outlineLevel="0" collapsed="false">
      <c r="B122" s="23" t="n">
        <f aca="false">B121+1</f>
        <v>112</v>
      </c>
      <c r="C122" s="24" t="s">
        <v>108</v>
      </c>
      <c r="D122" s="25" t="n">
        <v>723.6</v>
      </c>
      <c r="E122" s="25" t="s">
        <v>179</v>
      </c>
      <c r="F122" s="26" t="s">
        <v>180</v>
      </c>
    </row>
    <row r="123" customFormat="false" ht="15" hidden="false" customHeight="false" outlineLevel="0" collapsed="false">
      <c r="B123" s="23" t="n">
        <f aca="false">B122+1</f>
        <v>113</v>
      </c>
      <c r="C123" s="24" t="s">
        <v>108</v>
      </c>
      <c r="D123" s="25" t="n">
        <v>384.57</v>
      </c>
      <c r="E123" s="25" t="s">
        <v>181</v>
      </c>
      <c r="F123" s="26" t="s">
        <v>182</v>
      </c>
    </row>
    <row r="124" customFormat="false" ht="15" hidden="false" customHeight="false" outlineLevel="0" collapsed="false">
      <c r="B124" s="23" t="n">
        <f aca="false">B123+1</f>
        <v>114</v>
      </c>
      <c r="C124" s="24" t="s">
        <v>108</v>
      </c>
      <c r="D124" s="25" t="n">
        <v>495.46</v>
      </c>
      <c r="E124" s="25" t="s">
        <v>181</v>
      </c>
      <c r="F124" s="26" t="s">
        <v>183</v>
      </c>
    </row>
    <row r="125" customFormat="false" ht="15" hidden="false" customHeight="false" outlineLevel="0" collapsed="false">
      <c r="B125" s="23" t="n">
        <f aca="false">B124+1</f>
        <v>115</v>
      </c>
      <c r="C125" s="24" t="s">
        <v>108</v>
      </c>
      <c r="D125" s="25" t="n">
        <v>626.4</v>
      </c>
      <c r="E125" s="25" t="s">
        <v>184</v>
      </c>
      <c r="F125" s="26" t="s">
        <v>185</v>
      </c>
    </row>
    <row r="126" customFormat="false" ht="15" hidden="false" customHeight="false" outlineLevel="0" collapsed="false">
      <c r="B126" s="23" t="n">
        <f aca="false">B125+1</f>
        <v>116</v>
      </c>
      <c r="C126" s="24" t="s">
        <v>108</v>
      </c>
      <c r="D126" s="25" t="n">
        <v>2190</v>
      </c>
      <c r="E126" s="25" t="s">
        <v>186</v>
      </c>
      <c r="F126" s="26" t="s">
        <v>187</v>
      </c>
    </row>
    <row r="127" customFormat="false" ht="15" hidden="false" customHeight="false" outlineLevel="0" collapsed="false">
      <c r="B127" s="23" t="n">
        <f aca="false">B126+1</f>
        <v>117</v>
      </c>
      <c r="C127" s="24" t="s">
        <v>108</v>
      </c>
      <c r="D127" s="25" t="n">
        <v>1101.6</v>
      </c>
      <c r="E127" s="25" t="s">
        <v>186</v>
      </c>
      <c r="F127" s="26" t="s">
        <v>188</v>
      </c>
    </row>
    <row r="128" customFormat="false" ht="15" hidden="false" customHeight="false" outlineLevel="0" collapsed="false">
      <c r="B128" s="23" t="n">
        <f aca="false">B127+1</f>
        <v>118</v>
      </c>
      <c r="C128" s="24" t="s">
        <v>108</v>
      </c>
      <c r="D128" s="25" t="n">
        <v>156</v>
      </c>
      <c r="E128" s="25" t="s">
        <v>189</v>
      </c>
      <c r="F128" s="26" t="s">
        <v>190</v>
      </c>
    </row>
    <row r="129" customFormat="false" ht="15" hidden="false" customHeight="false" outlineLevel="0" collapsed="false">
      <c r="B129" s="23" t="n">
        <f aca="false">B128+1</f>
        <v>119</v>
      </c>
      <c r="C129" s="24" t="s">
        <v>108</v>
      </c>
      <c r="D129" s="25" t="n">
        <v>1113.4</v>
      </c>
      <c r="E129" s="25" t="s">
        <v>191</v>
      </c>
      <c r="F129" s="26" t="s">
        <v>192</v>
      </c>
    </row>
    <row r="130" customFormat="false" ht="15" hidden="false" customHeight="false" outlineLevel="0" collapsed="false">
      <c r="B130" s="23" t="n">
        <f aca="false">B129+1</f>
        <v>120</v>
      </c>
      <c r="C130" s="24" t="s">
        <v>108</v>
      </c>
      <c r="D130" s="25" t="n">
        <v>15396.75</v>
      </c>
      <c r="E130" s="25" t="s">
        <v>193</v>
      </c>
      <c r="F130" s="26" t="s">
        <v>194</v>
      </c>
    </row>
    <row r="131" customFormat="false" ht="15" hidden="false" customHeight="false" outlineLevel="0" collapsed="false">
      <c r="B131" s="23" t="n">
        <f aca="false">B130+1</f>
        <v>121</v>
      </c>
      <c r="C131" s="24" t="s">
        <v>108</v>
      </c>
      <c r="D131" s="25" t="n">
        <v>62</v>
      </c>
      <c r="E131" s="25" t="s">
        <v>195</v>
      </c>
      <c r="F131" s="26" t="s">
        <v>196</v>
      </c>
    </row>
    <row r="132" customFormat="false" ht="15" hidden="false" customHeight="false" outlineLevel="0" collapsed="false">
      <c r="B132" s="23" t="n">
        <f aca="false">B131+1</f>
        <v>122</v>
      </c>
      <c r="C132" s="24" t="s">
        <v>108</v>
      </c>
      <c r="D132" s="25" t="n">
        <v>103</v>
      </c>
      <c r="E132" s="25" t="s">
        <v>195</v>
      </c>
      <c r="F132" s="26" t="s">
        <v>197</v>
      </c>
    </row>
    <row r="133" customFormat="false" ht="15" hidden="false" customHeight="false" outlineLevel="0" collapsed="false">
      <c r="B133" s="23" t="n">
        <f aca="false">B132+1</f>
        <v>123</v>
      </c>
      <c r="C133" s="24" t="s">
        <v>108</v>
      </c>
      <c r="D133" s="25" t="n">
        <v>140</v>
      </c>
      <c r="E133" s="25" t="s">
        <v>195</v>
      </c>
      <c r="F133" s="26" t="s">
        <v>198</v>
      </c>
    </row>
    <row r="134" customFormat="false" ht="15" hidden="false" customHeight="false" outlineLevel="0" collapsed="false">
      <c r="B134" s="23" t="n">
        <f aca="false">B133+1</f>
        <v>124</v>
      </c>
      <c r="C134" s="24" t="s">
        <v>108</v>
      </c>
      <c r="D134" s="25" t="n">
        <v>63</v>
      </c>
      <c r="E134" s="25" t="s">
        <v>195</v>
      </c>
      <c r="F134" s="26" t="s">
        <v>199</v>
      </c>
    </row>
    <row r="135" customFormat="false" ht="15" hidden="false" customHeight="false" outlineLevel="0" collapsed="false">
      <c r="B135" s="23" t="n">
        <f aca="false">B134+1</f>
        <v>125</v>
      </c>
      <c r="C135" s="24" t="s">
        <v>108</v>
      </c>
      <c r="D135" s="25" t="n">
        <v>55.81</v>
      </c>
      <c r="E135" s="25" t="s">
        <v>200</v>
      </c>
      <c r="F135" s="26" t="s">
        <v>201</v>
      </c>
    </row>
    <row r="136" customFormat="false" ht="15" hidden="false" customHeight="false" outlineLevel="0" collapsed="false">
      <c r="B136" s="23" t="n">
        <f aca="false">B135+1</f>
        <v>126</v>
      </c>
      <c r="C136" s="24" t="s">
        <v>108</v>
      </c>
      <c r="D136" s="25" t="n">
        <v>185.16</v>
      </c>
      <c r="E136" s="25" t="s">
        <v>200</v>
      </c>
      <c r="F136" s="26" t="s">
        <v>202</v>
      </c>
    </row>
    <row r="137" customFormat="false" ht="15" hidden="false" customHeight="false" outlineLevel="0" collapsed="false">
      <c r="B137" s="23" t="n">
        <f aca="false">B136+1</f>
        <v>127</v>
      </c>
      <c r="C137" s="24" t="s">
        <v>108</v>
      </c>
      <c r="D137" s="25" t="n">
        <v>164.4</v>
      </c>
      <c r="E137" s="25" t="s">
        <v>200</v>
      </c>
      <c r="F137" s="26" t="s">
        <v>203</v>
      </c>
    </row>
    <row r="138" customFormat="false" ht="15" hidden="false" customHeight="false" outlineLevel="0" collapsed="false">
      <c r="B138" s="23" t="n">
        <f aca="false">B137+1</f>
        <v>128</v>
      </c>
      <c r="C138" s="24" t="s">
        <v>108</v>
      </c>
      <c r="D138" s="25" t="n">
        <v>256.32</v>
      </c>
      <c r="E138" s="25" t="s">
        <v>204</v>
      </c>
      <c r="F138" s="26" t="s">
        <v>205</v>
      </c>
    </row>
    <row r="139" customFormat="false" ht="15" hidden="false" customHeight="false" outlineLevel="0" collapsed="false">
      <c r="B139" s="23" t="n">
        <f aca="false">B138+1</f>
        <v>129</v>
      </c>
      <c r="C139" s="24" t="s">
        <v>108</v>
      </c>
      <c r="D139" s="25" t="n">
        <v>1166.4</v>
      </c>
      <c r="E139" s="25" t="s">
        <v>204</v>
      </c>
      <c r="F139" s="26" t="s">
        <v>206</v>
      </c>
    </row>
    <row r="140" customFormat="false" ht="15" hidden="false" customHeight="false" outlineLevel="0" collapsed="false">
      <c r="B140" s="23" t="n">
        <f aca="false">B139+1</f>
        <v>130</v>
      </c>
      <c r="C140" s="24" t="s">
        <v>108</v>
      </c>
      <c r="D140" s="25" t="n">
        <v>4742.4</v>
      </c>
      <c r="E140" s="25" t="s">
        <v>204</v>
      </c>
      <c r="F140" s="26" t="s">
        <v>207</v>
      </c>
    </row>
    <row r="141" customFormat="false" ht="15" hidden="false" customHeight="false" outlineLevel="0" collapsed="false">
      <c r="B141" s="23" t="n">
        <f aca="false">B140+1</f>
        <v>131</v>
      </c>
      <c r="C141" s="24" t="s">
        <v>108</v>
      </c>
      <c r="D141" s="25" t="n">
        <v>403.8</v>
      </c>
      <c r="E141" s="25" t="s">
        <v>208</v>
      </c>
      <c r="F141" s="26" t="s">
        <v>209</v>
      </c>
    </row>
    <row r="142" customFormat="false" ht="15" hidden="false" customHeight="false" outlineLevel="0" collapsed="false">
      <c r="B142" s="23" t="n">
        <f aca="false">B141+1</f>
        <v>132</v>
      </c>
      <c r="C142" s="24" t="s">
        <v>108</v>
      </c>
      <c r="D142" s="25" t="n">
        <v>303.88</v>
      </c>
      <c r="E142" s="25" t="s">
        <v>208</v>
      </c>
      <c r="F142" s="26" t="s">
        <v>210</v>
      </c>
    </row>
    <row r="143" customFormat="false" ht="15" hidden="false" customHeight="false" outlineLevel="0" collapsed="false">
      <c r="B143" s="23" t="n">
        <f aca="false">B142+1</f>
        <v>133</v>
      </c>
      <c r="C143" s="24" t="s">
        <v>108</v>
      </c>
      <c r="D143" s="25" t="n">
        <v>336</v>
      </c>
      <c r="E143" s="25" t="s">
        <v>211</v>
      </c>
      <c r="F143" s="26" t="s">
        <v>212</v>
      </c>
    </row>
    <row r="144" customFormat="false" ht="15" hidden="false" customHeight="false" outlineLevel="0" collapsed="false">
      <c r="B144" s="23" t="n">
        <f aca="false">B143+1</f>
        <v>134</v>
      </c>
      <c r="C144" s="24" t="s">
        <v>108</v>
      </c>
      <c r="D144" s="25" t="n">
        <v>404.06</v>
      </c>
      <c r="E144" s="25" t="s">
        <v>213</v>
      </c>
      <c r="F144" s="26" t="s">
        <v>214</v>
      </c>
    </row>
    <row r="145" customFormat="false" ht="15" hidden="false" customHeight="false" outlineLevel="0" collapsed="false">
      <c r="B145" s="23" t="n">
        <f aca="false">B144+1</f>
        <v>135</v>
      </c>
      <c r="C145" s="24" t="s">
        <v>108</v>
      </c>
      <c r="D145" s="25" t="n">
        <v>156</v>
      </c>
      <c r="E145" s="25" t="s">
        <v>215</v>
      </c>
      <c r="F145" s="26" t="s">
        <v>216</v>
      </c>
    </row>
    <row r="146" customFormat="false" ht="15" hidden="false" customHeight="false" outlineLevel="0" collapsed="false">
      <c r="B146" s="23" t="n">
        <f aca="false">B145+1</f>
        <v>136</v>
      </c>
      <c r="C146" s="24" t="s">
        <v>108</v>
      </c>
      <c r="D146" s="25" t="n">
        <v>58.06</v>
      </c>
      <c r="E146" s="25" t="s">
        <v>217</v>
      </c>
      <c r="F146" s="26" t="s">
        <v>218</v>
      </c>
    </row>
    <row r="147" customFormat="false" ht="15" hidden="false" customHeight="false" outlineLevel="0" collapsed="false">
      <c r="B147" s="23" t="n">
        <f aca="false">B146+1</f>
        <v>137</v>
      </c>
      <c r="C147" s="24" t="s">
        <v>108</v>
      </c>
      <c r="D147" s="25" t="n">
        <v>865.13</v>
      </c>
      <c r="E147" s="25" t="s">
        <v>219</v>
      </c>
      <c r="F147" s="26" t="s">
        <v>220</v>
      </c>
    </row>
    <row r="148" customFormat="false" ht="15" hidden="false" customHeight="false" outlineLevel="0" collapsed="false">
      <c r="B148" s="23" t="n">
        <f aca="false">B147+1</f>
        <v>138</v>
      </c>
      <c r="C148" s="24" t="s">
        <v>108</v>
      </c>
      <c r="D148" s="25" t="n">
        <v>286.8</v>
      </c>
      <c r="E148" s="25" t="s">
        <v>221</v>
      </c>
      <c r="F148" s="26" t="s">
        <v>222</v>
      </c>
    </row>
    <row r="149" customFormat="false" ht="15" hidden="false" customHeight="false" outlineLevel="0" collapsed="false">
      <c r="B149" s="23" t="n">
        <f aca="false">B148+1</f>
        <v>139</v>
      </c>
      <c r="C149" s="24" t="s">
        <v>108</v>
      </c>
      <c r="D149" s="25" t="n">
        <v>36</v>
      </c>
      <c r="E149" s="25" t="s">
        <v>221</v>
      </c>
      <c r="F149" s="26" t="s">
        <v>223</v>
      </c>
    </row>
    <row r="150" customFormat="false" ht="15" hidden="false" customHeight="false" outlineLevel="0" collapsed="false">
      <c r="B150" s="23" t="n">
        <f aca="false">B149+1</f>
        <v>140</v>
      </c>
      <c r="C150" s="24" t="s">
        <v>108</v>
      </c>
      <c r="D150" s="25" t="n">
        <v>36</v>
      </c>
      <c r="E150" s="25" t="s">
        <v>221</v>
      </c>
      <c r="F150" s="26" t="s">
        <v>224</v>
      </c>
    </row>
    <row r="151" customFormat="false" ht="15" hidden="false" customHeight="false" outlineLevel="0" collapsed="false">
      <c r="B151" s="23" t="n">
        <f aca="false">B150+1</f>
        <v>141</v>
      </c>
      <c r="C151" s="24" t="s">
        <v>108</v>
      </c>
      <c r="D151" s="25" t="n">
        <v>52.2</v>
      </c>
      <c r="E151" s="25" t="s">
        <v>221</v>
      </c>
      <c r="F151" s="26" t="s">
        <v>225</v>
      </c>
    </row>
    <row r="152" customFormat="false" ht="15" hidden="false" customHeight="false" outlineLevel="0" collapsed="false">
      <c r="B152" s="23" t="n">
        <f aca="false">B151+1</f>
        <v>142</v>
      </c>
      <c r="C152" s="24" t="s">
        <v>108</v>
      </c>
      <c r="D152" s="25" t="n">
        <v>331.2</v>
      </c>
      <c r="E152" s="25" t="s">
        <v>226</v>
      </c>
      <c r="F152" s="26" t="s">
        <v>227</v>
      </c>
    </row>
    <row r="153" customFormat="false" ht="15" hidden="false" customHeight="false" outlineLevel="0" collapsed="false">
      <c r="B153" s="23" t="n">
        <f aca="false">B152+1</f>
        <v>143</v>
      </c>
      <c r="C153" s="24" t="s">
        <v>108</v>
      </c>
      <c r="D153" s="25" t="n">
        <v>2880</v>
      </c>
      <c r="E153" s="25" t="s">
        <v>228</v>
      </c>
      <c r="F153" s="26" t="s">
        <v>229</v>
      </c>
    </row>
    <row r="154" customFormat="false" ht="15" hidden="false" customHeight="false" outlineLevel="0" collapsed="false">
      <c r="B154" s="23" t="n">
        <f aca="false">B153+1</f>
        <v>144</v>
      </c>
      <c r="C154" s="24" t="s">
        <v>108</v>
      </c>
      <c r="D154" s="25" t="n">
        <v>208.08</v>
      </c>
      <c r="E154" s="25" t="s">
        <v>230</v>
      </c>
      <c r="F154" s="26" t="s">
        <v>231</v>
      </c>
    </row>
    <row r="155" customFormat="false" ht="15" hidden="false" customHeight="false" outlineLevel="0" collapsed="false">
      <c r="B155" s="23" t="n">
        <f aca="false">B154+1</f>
        <v>145</v>
      </c>
      <c r="C155" s="24" t="s">
        <v>108</v>
      </c>
      <c r="D155" s="25" t="n">
        <v>50.4</v>
      </c>
      <c r="E155" s="25" t="s">
        <v>230</v>
      </c>
      <c r="F155" s="26" t="s">
        <v>232</v>
      </c>
    </row>
    <row r="156" customFormat="false" ht="15" hidden="false" customHeight="false" outlineLevel="0" collapsed="false">
      <c r="B156" s="23" t="n">
        <f aca="false">B155+1</f>
        <v>146</v>
      </c>
      <c r="C156" s="24" t="s">
        <v>108</v>
      </c>
      <c r="D156" s="25" t="n">
        <v>1664.47</v>
      </c>
      <c r="E156" s="25" t="s">
        <v>233</v>
      </c>
      <c r="F156" s="26" t="s">
        <v>234</v>
      </c>
    </row>
    <row r="157" customFormat="false" ht="15" hidden="false" customHeight="false" outlineLevel="0" collapsed="false">
      <c r="B157" s="23" t="n">
        <f aca="false">B156+1</f>
        <v>147</v>
      </c>
      <c r="C157" s="24" t="s">
        <v>108</v>
      </c>
      <c r="D157" s="25" t="n">
        <v>364.8</v>
      </c>
      <c r="E157" s="25" t="s">
        <v>233</v>
      </c>
      <c r="F157" s="26" t="s">
        <v>235</v>
      </c>
    </row>
    <row r="158" customFormat="false" ht="15" hidden="false" customHeight="false" outlineLevel="0" collapsed="false">
      <c r="B158" s="23" t="n">
        <f aca="false">B157+1</f>
        <v>148</v>
      </c>
      <c r="C158" s="24" t="s">
        <v>108</v>
      </c>
      <c r="D158" s="25" t="n">
        <v>96.83</v>
      </c>
      <c r="E158" s="25" t="s">
        <v>236</v>
      </c>
      <c r="F158" s="26" t="s">
        <v>237</v>
      </c>
    </row>
    <row r="159" customFormat="false" ht="15" hidden="false" customHeight="false" outlineLevel="0" collapsed="false">
      <c r="B159" s="23" t="n">
        <f aca="false">B158+1</f>
        <v>149</v>
      </c>
      <c r="C159" s="24" t="s">
        <v>108</v>
      </c>
      <c r="D159" s="25" t="n">
        <v>584.38</v>
      </c>
      <c r="E159" s="25" t="s">
        <v>236</v>
      </c>
      <c r="F159" s="26" t="s">
        <v>238</v>
      </c>
    </row>
    <row r="160" customFormat="false" ht="15" hidden="false" customHeight="false" outlineLevel="0" collapsed="false">
      <c r="B160" s="23" t="n">
        <f aca="false">B159+1</f>
        <v>150</v>
      </c>
      <c r="C160" s="24" t="s">
        <v>108</v>
      </c>
      <c r="D160" s="25" t="n">
        <v>2007.6</v>
      </c>
      <c r="E160" s="25" t="s">
        <v>239</v>
      </c>
      <c r="F160" s="26" t="s">
        <v>240</v>
      </c>
    </row>
    <row r="161" customFormat="false" ht="15" hidden="false" customHeight="false" outlineLevel="0" collapsed="false">
      <c r="B161" s="23" t="n">
        <f aca="false">B160+1</f>
        <v>151</v>
      </c>
      <c r="C161" s="24" t="s">
        <v>108</v>
      </c>
      <c r="D161" s="25" t="n">
        <v>1803.76</v>
      </c>
      <c r="E161" s="25" t="s">
        <v>241</v>
      </c>
      <c r="F161" s="26" t="s">
        <v>242</v>
      </c>
    </row>
    <row r="162" customFormat="false" ht="15" hidden="false" customHeight="false" outlineLevel="0" collapsed="false">
      <c r="B162" s="23" t="n">
        <f aca="false">B161+1</f>
        <v>152</v>
      </c>
      <c r="C162" s="24" t="s">
        <v>108</v>
      </c>
      <c r="D162" s="25" t="n">
        <v>86.4</v>
      </c>
      <c r="E162" s="25" t="s">
        <v>241</v>
      </c>
      <c r="F162" s="26" t="s">
        <v>243</v>
      </c>
    </row>
    <row r="163" customFormat="false" ht="15" hidden="false" customHeight="false" outlineLevel="0" collapsed="false">
      <c r="B163" s="23" t="n">
        <f aca="false">B162+1</f>
        <v>153</v>
      </c>
      <c r="C163" s="24" t="s">
        <v>108</v>
      </c>
      <c r="D163" s="25" t="n">
        <v>2188.83</v>
      </c>
      <c r="E163" s="25" t="s">
        <v>241</v>
      </c>
      <c r="F163" s="26" t="s">
        <v>244</v>
      </c>
    </row>
    <row r="164" customFormat="false" ht="15" hidden="false" customHeight="false" outlineLevel="0" collapsed="false">
      <c r="B164" s="23" t="n">
        <f aca="false">B163+1</f>
        <v>154</v>
      </c>
      <c r="C164" s="24" t="s">
        <v>108</v>
      </c>
      <c r="D164" s="25" t="n">
        <v>180</v>
      </c>
      <c r="E164" s="25" t="s">
        <v>245</v>
      </c>
      <c r="F164" s="26" t="s">
        <v>246</v>
      </c>
    </row>
    <row r="165" customFormat="false" ht="15" hidden="false" customHeight="false" outlineLevel="0" collapsed="false">
      <c r="B165" s="23" t="n">
        <f aca="false">B164+1</f>
        <v>155</v>
      </c>
      <c r="C165" s="24" t="s">
        <v>108</v>
      </c>
      <c r="D165" s="25" t="n">
        <v>360</v>
      </c>
      <c r="E165" s="25" t="s">
        <v>245</v>
      </c>
      <c r="F165" s="26" t="s">
        <v>247</v>
      </c>
    </row>
    <row r="166" customFormat="false" ht="15" hidden="false" customHeight="false" outlineLevel="0" collapsed="false">
      <c r="B166" s="23" t="n">
        <f aca="false">B165+1</f>
        <v>156</v>
      </c>
      <c r="C166" s="24" t="s">
        <v>108</v>
      </c>
      <c r="D166" s="25" t="n">
        <v>201.6</v>
      </c>
      <c r="E166" s="25" t="s">
        <v>248</v>
      </c>
      <c r="F166" s="26" t="s">
        <v>249</v>
      </c>
    </row>
    <row r="167" customFormat="false" ht="15" hidden="false" customHeight="false" outlineLevel="0" collapsed="false">
      <c r="B167" s="23" t="n">
        <f aca="false">B166+1</f>
        <v>157</v>
      </c>
      <c r="C167" s="24" t="s">
        <v>108</v>
      </c>
      <c r="D167" s="25" t="n">
        <v>826.8</v>
      </c>
      <c r="E167" s="25" t="s">
        <v>248</v>
      </c>
      <c r="F167" s="26" t="s">
        <v>250</v>
      </c>
    </row>
    <row r="168" customFormat="false" ht="15" hidden="false" customHeight="false" outlineLevel="0" collapsed="false">
      <c r="B168" s="23" t="n">
        <f aca="false">B167+1</f>
        <v>158</v>
      </c>
      <c r="C168" s="24" t="s">
        <v>108</v>
      </c>
      <c r="D168" s="25" t="n">
        <v>288.54</v>
      </c>
      <c r="E168" s="25" t="s">
        <v>251</v>
      </c>
      <c r="F168" s="26" t="s">
        <v>252</v>
      </c>
    </row>
    <row r="169" customFormat="false" ht="15" hidden="false" customHeight="false" outlineLevel="0" collapsed="false">
      <c r="B169" s="23" t="n">
        <f aca="false">B168+1</f>
        <v>159</v>
      </c>
      <c r="C169" s="24" t="s">
        <v>108</v>
      </c>
      <c r="D169" s="25" t="n">
        <v>1621.2</v>
      </c>
      <c r="E169" s="25" t="s">
        <v>253</v>
      </c>
      <c r="F169" s="26" t="s">
        <v>254</v>
      </c>
    </row>
    <row r="170" customFormat="false" ht="15" hidden="false" customHeight="false" outlineLevel="0" collapsed="false">
      <c r="B170" s="23" t="n">
        <f aca="false">B169+1</f>
        <v>160</v>
      </c>
      <c r="C170" s="24" t="s">
        <v>108</v>
      </c>
      <c r="D170" s="25" t="n">
        <v>1870.49</v>
      </c>
      <c r="E170" s="25" t="s">
        <v>255</v>
      </c>
      <c r="F170" s="26" t="s">
        <v>256</v>
      </c>
    </row>
    <row r="171" customFormat="false" ht="15" hidden="false" customHeight="false" outlineLevel="0" collapsed="false">
      <c r="B171" s="23" t="n">
        <f aca="false">B170+1</f>
        <v>161</v>
      </c>
      <c r="C171" s="24" t="s">
        <v>108</v>
      </c>
      <c r="D171" s="25" t="n">
        <v>4818.96</v>
      </c>
      <c r="E171" s="25" t="s">
        <v>255</v>
      </c>
      <c r="F171" s="26" t="s">
        <v>257</v>
      </c>
    </row>
    <row r="172" customFormat="false" ht="15" hidden="false" customHeight="false" outlineLevel="0" collapsed="false">
      <c r="B172" s="23" t="n">
        <f aca="false">B171+1</f>
        <v>162</v>
      </c>
      <c r="C172" s="24" t="s">
        <v>108</v>
      </c>
      <c r="D172" s="25" t="n">
        <v>4856.58</v>
      </c>
      <c r="E172" s="25" t="s">
        <v>255</v>
      </c>
      <c r="F172" s="26" t="s">
        <v>258</v>
      </c>
    </row>
    <row r="173" customFormat="false" ht="15" hidden="false" customHeight="false" outlineLevel="0" collapsed="false">
      <c r="B173" s="23" t="n">
        <f aca="false">B172+1</f>
        <v>163</v>
      </c>
      <c r="C173" s="24" t="s">
        <v>108</v>
      </c>
      <c r="D173" s="25" t="n">
        <v>2030.54</v>
      </c>
      <c r="E173" s="25" t="s">
        <v>255</v>
      </c>
      <c r="F173" s="26" t="s">
        <v>259</v>
      </c>
    </row>
    <row r="174" customFormat="false" ht="15" hidden="false" customHeight="false" outlineLevel="0" collapsed="false">
      <c r="B174" s="23" t="n">
        <f aca="false">B173+1</f>
        <v>164</v>
      </c>
      <c r="C174" s="24" t="s">
        <v>108</v>
      </c>
      <c r="D174" s="25" t="n">
        <v>2012.48</v>
      </c>
      <c r="E174" s="25" t="s">
        <v>255</v>
      </c>
      <c r="F174" s="26" t="s">
        <v>260</v>
      </c>
    </row>
    <row r="175" customFormat="false" ht="15" hidden="false" customHeight="false" outlineLevel="0" collapsed="false">
      <c r="B175" s="23" t="n">
        <f aca="false">B174+1</f>
        <v>165</v>
      </c>
      <c r="C175" s="24" t="s">
        <v>108</v>
      </c>
      <c r="D175" s="25" t="n">
        <v>332.4</v>
      </c>
      <c r="E175" s="25" t="s">
        <v>261</v>
      </c>
      <c r="F175" s="26" t="s">
        <v>262</v>
      </c>
    </row>
    <row r="176" customFormat="false" ht="15" hidden="false" customHeight="false" outlineLevel="0" collapsed="false">
      <c r="B176" s="23" t="n">
        <f aca="false">B175+1</f>
        <v>166</v>
      </c>
      <c r="C176" s="24" t="s">
        <v>263</v>
      </c>
      <c r="D176" s="25" t="n">
        <v>68803.32</v>
      </c>
      <c r="E176" s="25" t="s">
        <v>264</v>
      </c>
      <c r="F176" s="26" t="s">
        <v>265</v>
      </c>
    </row>
    <row r="177" customFormat="false" ht="15" hidden="false" customHeight="false" outlineLevel="0" collapsed="false">
      <c r="B177" s="23" t="n">
        <f aca="false">B176+1</f>
        <v>167</v>
      </c>
      <c r="C177" s="24" t="s">
        <v>263</v>
      </c>
      <c r="D177" s="25" t="n">
        <v>142.83</v>
      </c>
      <c r="E177" s="25"/>
      <c r="F177" s="26" t="s">
        <v>32</v>
      </c>
    </row>
    <row r="178" customFormat="false" ht="15" hidden="false" customHeight="false" outlineLevel="0" collapsed="false">
      <c r="B178" s="23" t="n">
        <f aca="false">B177+1</f>
        <v>168</v>
      </c>
      <c r="C178" s="24" t="s">
        <v>266</v>
      </c>
      <c r="D178" s="25" t="n">
        <v>123937.35</v>
      </c>
      <c r="E178" s="25" t="s">
        <v>35</v>
      </c>
      <c r="F178" s="26" t="s">
        <v>267</v>
      </c>
    </row>
    <row r="179" customFormat="false" ht="15" hidden="false" customHeight="false" outlineLevel="0" collapsed="false">
      <c r="B179" s="23" t="n">
        <f aca="false">B178+1</f>
        <v>169</v>
      </c>
      <c r="C179" s="24" t="s">
        <v>266</v>
      </c>
      <c r="D179" s="25" t="n">
        <v>399.29</v>
      </c>
      <c r="E179" s="25" t="s">
        <v>268</v>
      </c>
      <c r="F179" s="26" t="s">
        <v>269</v>
      </c>
    </row>
    <row r="180" customFormat="false" ht="15" hidden="false" customHeight="false" outlineLevel="0" collapsed="false">
      <c r="B180" s="23" t="n">
        <f aca="false">B179+1</f>
        <v>170</v>
      </c>
      <c r="C180" s="24" t="s">
        <v>266</v>
      </c>
      <c r="D180" s="25" t="n">
        <v>7681</v>
      </c>
      <c r="E180" s="25" t="s">
        <v>270</v>
      </c>
      <c r="F180" s="26" t="s">
        <v>271</v>
      </c>
    </row>
    <row r="181" customFormat="false" ht="15" hidden="false" customHeight="false" outlineLevel="0" collapsed="false">
      <c r="B181" s="23" t="n">
        <f aca="false">B180+1</f>
        <v>171</v>
      </c>
      <c r="C181" s="24" t="s">
        <v>266</v>
      </c>
      <c r="D181" s="25" t="n">
        <v>16191</v>
      </c>
      <c r="E181" s="25"/>
      <c r="F181" s="26" t="s">
        <v>271</v>
      </c>
    </row>
    <row r="182" customFormat="false" ht="15" hidden="false" customHeight="false" outlineLevel="0" collapsed="false">
      <c r="B182" s="23" t="n">
        <f aca="false">B181+1</f>
        <v>172</v>
      </c>
      <c r="C182" s="24" t="s">
        <v>266</v>
      </c>
      <c r="D182" s="25" t="n">
        <v>486</v>
      </c>
      <c r="E182" s="25"/>
      <c r="F182" s="26" t="s">
        <v>271</v>
      </c>
    </row>
    <row r="183" customFormat="false" ht="15" hidden="false" customHeight="false" outlineLevel="0" collapsed="false">
      <c r="B183" s="23" t="n">
        <f aca="false">B182+1</f>
        <v>173</v>
      </c>
      <c r="C183" s="24" t="s">
        <v>266</v>
      </c>
      <c r="D183" s="25" t="n">
        <v>970</v>
      </c>
      <c r="E183" s="25"/>
      <c r="F183" s="26" t="s">
        <v>271</v>
      </c>
    </row>
    <row r="184" customFormat="false" ht="15" hidden="false" customHeight="false" outlineLevel="0" collapsed="false">
      <c r="B184" s="23" t="n">
        <f aca="false">B183+1</f>
        <v>174</v>
      </c>
      <c r="C184" s="24" t="s">
        <v>266</v>
      </c>
      <c r="D184" s="25" t="n">
        <v>1692</v>
      </c>
      <c r="E184" s="25"/>
      <c r="F184" s="26" t="s">
        <v>271</v>
      </c>
    </row>
    <row r="185" customFormat="false" ht="15" hidden="false" customHeight="false" outlineLevel="0" collapsed="false">
      <c r="B185" s="23" t="n">
        <f aca="false">B184+1</f>
        <v>175</v>
      </c>
      <c r="C185" s="24" t="s">
        <v>266</v>
      </c>
      <c r="D185" s="25" t="n">
        <v>2575</v>
      </c>
      <c r="E185" s="25"/>
      <c r="F185" s="26" t="s">
        <v>271</v>
      </c>
    </row>
    <row r="186" customFormat="false" ht="15" hidden="false" customHeight="false" outlineLevel="0" collapsed="false">
      <c r="B186" s="23" t="n">
        <f aca="false">B185+1</f>
        <v>176</v>
      </c>
      <c r="C186" s="24" t="s">
        <v>266</v>
      </c>
      <c r="D186" s="25" t="n">
        <v>1950</v>
      </c>
      <c r="E186" s="25"/>
      <c r="F186" s="26" t="s">
        <v>271</v>
      </c>
    </row>
    <row r="187" customFormat="false" ht="15" hidden="false" customHeight="false" outlineLevel="0" collapsed="false">
      <c r="B187" s="23" t="n">
        <f aca="false">B186+1</f>
        <v>177</v>
      </c>
      <c r="C187" s="24" t="s">
        <v>266</v>
      </c>
      <c r="D187" s="25" t="n">
        <v>566</v>
      </c>
      <c r="E187" s="25"/>
      <c r="F187" s="26" t="s">
        <v>271</v>
      </c>
    </row>
    <row r="188" customFormat="false" ht="15" hidden="false" customHeight="false" outlineLevel="0" collapsed="false">
      <c r="B188" s="23" t="n">
        <f aca="false">B187+1</f>
        <v>178</v>
      </c>
      <c r="C188" s="24" t="s">
        <v>266</v>
      </c>
      <c r="D188" s="25" t="n">
        <v>133</v>
      </c>
      <c r="E188" s="25"/>
      <c r="F188" s="26" t="s">
        <v>271</v>
      </c>
    </row>
    <row r="189" customFormat="false" ht="15" hidden="false" customHeight="false" outlineLevel="0" collapsed="false">
      <c r="B189" s="23" t="n">
        <f aca="false">B188+1</f>
        <v>179</v>
      </c>
      <c r="C189" s="24" t="s">
        <v>266</v>
      </c>
      <c r="D189" s="25" t="n">
        <v>67.15</v>
      </c>
      <c r="E189" s="25"/>
      <c r="F189" s="26" t="s">
        <v>271</v>
      </c>
    </row>
    <row r="190" customFormat="false" ht="15" hidden="false" customHeight="false" outlineLevel="0" collapsed="false">
      <c r="B190" s="23" t="n">
        <f aca="false">B189+1</f>
        <v>180</v>
      </c>
      <c r="C190" s="24" t="s">
        <v>266</v>
      </c>
      <c r="D190" s="25" t="n">
        <v>120.88</v>
      </c>
      <c r="E190" s="25"/>
      <c r="F190" s="26" t="s">
        <v>271</v>
      </c>
    </row>
    <row r="191" customFormat="false" ht="15" hidden="false" customHeight="false" outlineLevel="0" collapsed="false">
      <c r="B191" s="23" t="n">
        <f aca="false">B190+1</f>
        <v>181</v>
      </c>
      <c r="C191" s="24" t="s">
        <v>266</v>
      </c>
      <c r="D191" s="25" t="n">
        <v>107</v>
      </c>
      <c r="E191" s="25"/>
      <c r="F191" s="26" t="s">
        <v>271</v>
      </c>
    </row>
    <row r="192" customFormat="false" ht="15" hidden="false" customHeight="false" outlineLevel="0" collapsed="false">
      <c r="B192" s="23" t="n">
        <f aca="false">B191+1</f>
        <v>182</v>
      </c>
      <c r="C192" s="24" t="s">
        <v>266</v>
      </c>
      <c r="D192" s="25" t="n">
        <v>526.14</v>
      </c>
      <c r="E192" s="25"/>
      <c r="F192" s="26" t="s">
        <v>271</v>
      </c>
    </row>
    <row r="193" customFormat="false" ht="15" hidden="false" customHeight="false" outlineLevel="0" collapsed="false">
      <c r="B193" s="23" t="n">
        <f aca="false">B192+1</f>
        <v>183</v>
      </c>
      <c r="C193" s="24" t="s">
        <v>266</v>
      </c>
      <c r="D193" s="25" t="n">
        <v>381.33</v>
      </c>
      <c r="E193" s="25"/>
      <c r="F193" s="26" t="s">
        <v>271</v>
      </c>
    </row>
    <row r="194" customFormat="false" ht="15" hidden="false" customHeight="false" outlineLevel="0" collapsed="false">
      <c r="B194" s="23" t="n">
        <f aca="false">B193+1</f>
        <v>184</v>
      </c>
      <c r="C194" s="24" t="s">
        <v>266</v>
      </c>
      <c r="D194" s="25" t="n">
        <v>430.7</v>
      </c>
      <c r="E194" s="25"/>
      <c r="F194" s="26" t="s">
        <v>271</v>
      </c>
    </row>
    <row r="195" customFormat="false" ht="15" hidden="false" customHeight="false" outlineLevel="0" collapsed="false">
      <c r="B195" s="23" t="n">
        <f aca="false">B194+1</f>
        <v>185</v>
      </c>
      <c r="C195" s="24" t="s">
        <v>266</v>
      </c>
      <c r="D195" s="25" t="n">
        <v>39.7</v>
      </c>
      <c r="E195" s="25"/>
      <c r="F195" s="26" t="s">
        <v>271</v>
      </c>
    </row>
    <row r="196" customFormat="false" ht="15" hidden="false" customHeight="false" outlineLevel="0" collapsed="false">
      <c r="B196" s="23" t="n">
        <f aca="false">B195+1</f>
        <v>186</v>
      </c>
      <c r="C196" s="24" t="s">
        <v>266</v>
      </c>
      <c r="D196" s="25" t="n">
        <v>4434.85</v>
      </c>
      <c r="E196" s="25" t="s">
        <v>23</v>
      </c>
      <c r="F196" s="26" t="s">
        <v>272</v>
      </c>
    </row>
    <row r="197" customFormat="false" ht="15" hidden="false" customHeight="false" outlineLevel="0" collapsed="false">
      <c r="B197" s="23" t="n">
        <f aca="false">B196+1</f>
        <v>187</v>
      </c>
      <c r="C197" s="24" t="s">
        <v>266</v>
      </c>
      <c r="D197" s="25" t="n">
        <v>668.77</v>
      </c>
      <c r="E197" s="25" t="s">
        <v>273</v>
      </c>
      <c r="F197" s="26" t="s">
        <v>274</v>
      </c>
    </row>
    <row r="198" customFormat="false" ht="15" hidden="false" customHeight="false" outlineLevel="0" collapsed="false">
      <c r="B198" s="23" t="n">
        <f aca="false">B197+1</f>
        <v>188</v>
      </c>
      <c r="C198" s="24" t="s">
        <v>275</v>
      </c>
      <c r="D198" s="25" t="n">
        <v>2841.63</v>
      </c>
      <c r="E198" s="25" t="s">
        <v>276</v>
      </c>
      <c r="F198" s="26" t="s">
        <v>277</v>
      </c>
    </row>
    <row r="199" customFormat="false" ht="15" hidden="false" customHeight="false" outlineLevel="0" collapsed="false">
      <c r="B199" s="23" t="n">
        <f aca="false">B198+1</f>
        <v>189</v>
      </c>
      <c r="C199" s="24" t="s">
        <v>278</v>
      </c>
      <c r="D199" s="25" t="n">
        <v>800</v>
      </c>
      <c r="E199" s="25" t="s">
        <v>279</v>
      </c>
      <c r="F199" s="26" t="s">
        <v>280</v>
      </c>
    </row>
    <row r="200" customFormat="false" ht="15" hidden="false" customHeight="false" outlineLevel="0" collapsed="false">
      <c r="B200" s="23" t="n">
        <f aca="false">B199+1</f>
        <v>190</v>
      </c>
      <c r="C200" s="24" t="s">
        <v>281</v>
      </c>
      <c r="D200" s="25" t="n">
        <v>1293.47</v>
      </c>
      <c r="E200" s="25" t="s">
        <v>282</v>
      </c>
      <c r="F200" s="26" t="s">
        <v>283</v>
      </c>
    </row>
    <row r="201" customFormat="false" ht="15" hidden="false" customHeight="false" outlineLevel="0" collapsed="false">
      <c r="B201" s="23" t="n">
        <f aca="false">B200+1</f>
        <v>191</v>
      </c>
      <c r="C201" s="24" t="s">
        <v>281</v>
      </c>
      <c r="D201" s="25" t="n">
        <v>53598.61</v>
      </c>
      <c r="E201" s="25" t="s">
        <v>284</v>
      </c>
      <c r="F201" s="26" t="s">
        <v>285</v>
      </c>
    </row>
    <row r="202" customFormat="false" ht="15" hidden="false" customHeight="false" outlineLevel="0" collapsed="false">
      <c r="B202" s="23" t="n">
        <f aca="false">B201+1</f>
        <v>192</v>
      </c>
      <c r="C202" s="24" t="s">
        <v>281</v>
      </c>
      <c r="D202" s="25" t="n">
        <v>3122.54</v>
      </c>
      <c r="E202" s="25" t="s">
        <v>286</v>
      </c>
      <c r="F202" s="26" t="s">
        <v>287</v>
      </c>
    </row>
    <row r="203" customFormat="false" ht="15" hidden="false" customHeight="false" outlineLevel="0" collapsed="false">
      <c r="B203" s="23" t="n">
        <f aca="false">B202+1</f>
        <v>193</v>
      </c>
      <c r="C203" s="24" t="s">
        <v>281</v>
      </c>
      <c r="D203" s="25" t="n">
        <v>15163.2</v>
      </c>
      <c r="E203" s="25" t="s">
        <v>288</v>
      </c>
      <c r="F203" s="26" t="s">
        <v>289</v>
      </c>
    </row>
    <row r="204" customFormat="false" ht="15" hidden="false" customHeight="false" outlineLevel="0" collapsed="false">
      <c r="B204" s="23" t="n">
        <f aca="false">B203+1</f>
        <v>194</v>
      </c>
      <c r="C204" s="24" t="s">
        <v>281</v>
      </c>
      <c r="D204" s="25" t="n">
        <v>-104732.39</v>
      </c>
      <c r="E204" s="25" t="s">
        <v>47</v>
      </c>
      <c r="F204" s="26" t="s">
        <v>290</v>
      </c>
    </row>
    <row r="205" customFormat="false" ht="15" hidden="false" customHeight="false" outlineLevel="0" collapsed="false">
      <c r="B205" s="23" t="n">
        <f aca="false">B204+1</f>
        <v>195</v>
      </c>
      <c r="C205" s="24" t="s">
        <v>281</v>
      </c>
      <c r="D205" s="25" t="n">
        <v>355488.7</v>
      </c>
      <c r="E205" s="25" t="s">
        <v>47</v>
      </c>
      <c r="F205" s="26" t="s">
        <v>291</v>
      </c>
    </row>
    <row r="206" customFormat="false" ht="15" hidden="false" customHeight="false" outlineLevel="0" collapsed="false">
      <c r="B206" s="23" t="n">
        <f aca="false">B205+1</f>
        <v>196</v>
      </c>
      <c r="C206" s="24" t="s">
        <v>281</v>
      </c>
      <c r="D206" s="25" t="n">
        <v>3092.44</v>
      </c>
      <c r="E206" s="25" t="s">
        <v>47</v>
      </c>
      <c r="F206" s="26" t="s">
        <v>292</v>
      </c>
    </row>
    <row r="207" customFormat="false" ht="15" hidden="false" customHeight="false" outlineLevel="0" collapsed="false">
      <c r="B207" s="23" t="n">
        <f aca="false">B206+1</f>
        <v>197</v>
      </c>
      <c r="C207" s="24" t="s">
        <v>281</v>
      </c>
      <c r="D207" s="25" t="n">
        <v>48.36</v>
      </c>
      <c r="E207" s="25" t="s">
        <v>293</v>
      </c>
      <c r="F207" s="26" t="s">
        <v>294</v>
      </c>
    </row>
    <row r="208" customFormat="false" ht="15" hidden="false" customHeight="false" outlineLevel="0" collapsed="false">
      <c r="B208" s="23" t="n">
        <f aca="false">B207+1</f>
        <v>198</v>
      </c>
      <c r="C208" s="24" t="s">
        <v>281</v>
      </c>
      <c r="D208" s="25" t="n">
        <v>3830.24</v>
      </c>
      <c r="E208" s="25" t="s">
        <v>293</v>
      </c>
      <c r="F208" s="26" t="s">
        <v>295</v>
      </c>
    </row>
    <row r="209" customFormat="false" ht="15" hidden="false" customHeight="false" outlineLevel="0" collapsed="false">
      <c r="B209" s="23" t="n">
        <f aca="false">B208+1</f>
        <v>199</v>
      </c>
      <c r="C209" s="24" t="s">
        <v>281</v>
      </c>
      <c r="D209" s="25" t="n">
        <v>164</v>
      </c>
      <c r="E209" s="25" t="s">
        <v>16</v>
      </c>
      <c r="F209" s="26" t="s">
        <v>296</v>
      </c>
    </row>
    <row r="210" customFormat="false" ht="15" hidden="false" customHeight="false" outlineLevel="0" collapsed="false">
      <c r="B210" s="23" t="n">
        <f aca="false">B209+1</f>
        <v>200</v>
      </c>
      <c r="C210" s="24" t="s">
        <v>281</v>
      </c>
      <c r="D210" s="25" t="n">
        <v>-172.62</v>
      </c>
      <c r="E210" s="25" t="s">
        <v>16</v>
      </c>
      <c r="F210" s="26" t="s">
        <v>297</v>
      </c>
    </row>
    <row r="211" customFormat="false" ht="15" hidden="false" customHeight="false" outlineLevel="0" collapsed="false">
      <c r="B211" s="23" t="n">
        <f aca="false">B210+1</f>
        <v>201</v>
      </c>
      <c r="C211" s="24" t="s">
        <v>281</v>
      </c>
      <c r="D211" s="25" t="n">
        <v>1074.6</v>
      </c>
      <c r="E211" s="25" t="s">
        <v>16</v>
      </c>
      <c r="F211" s="26" t="s">
        <v>298</v>
      </c>
    </row>
    <row r="212" customFormat="false" ht="15" hidden="false" customHeight="false" outlineLevel="0" collapsed="false">
      <c r="B212" s="23" t="n">
        <f aca="false">B211+1</f>
        <v>202</v>
      </c>
      <c r="C212" s="24" t="s">
        <v>15</v>
      </c>
      <c r="D212" s="25" t="n">
        <v>304.97</v>
      </c>
      <c r="E212" s="25" t="s">
        <v>299</v>
      </c>
      <c r="F212" s="26" t="s">
        <v>300</v>
      </c>
    </row>
    <row r="213" customFormat="false" ht="15" hidden="false" customHeight="false" outlineLevel="0" collapsed="false">
      <c r="B213" s="23" t="n">
        <f aca="false">B212+1</f>
        <v>203</v>
      </c>
      <c r="C213" s="24" t="s">
        <v>18</v>
      </c>
      <c r="D213" s="25" t="n">
        <v>250.22</v>
      </c>
      <c r="E213" s="25" t="s">
        <v>301</v>
      </c>
      <c r="F213" s="26" t="s">
        <v>302</v>
      </c>
    </row>
    <row r="214" customFormat="false" ht="15" hidden="false" customHeight="false" outlineLevel="0" collapsed="false">
      <c r="B214" s="23" t="n">
        <f aca="false">B213+1</f>
        <v>204</v>
      </c>
      <c r="C214" s="24" t="s">
        <v>18</v>
      </c>
      <c r="D214" s="25" t="n">
        <v>250.02</v>
      </c>
      <c r="E214" s="25" t="s">
        <v>299</v>
      </c>
      <c r="F214" s="26" t="s">
        <v>303</v>
      </c>
    </row>
    <row r="215" customFormat="false" ht="15" hidden="false" customHeight="false" outlineLevel="0" collapsed="false">
      <c r="B215" s="23" t="n">
        <f aca="false">B214+1</f>
        <v>205</v>
      </c>
      <c r="C215" s="24" t="s">
        <v>25</v>
      </c>
      <c r="D215" s="25" t="n">
        <v>160.02</v>
      </c>
      <c r="E215" s="25" t="s">
        <v>299</v>
      </c>
      <c r="F215" s="26" t="s">
        <v>304</v>
      </c>
    </row>
    <row r="216" customFormat="false" ht="15" hidden="false" customHeight="false" outlineLevel="0" collapsed="false">
      <c r="B216" s="23" t="n">
        <f aca="false">B215+1</f>
        <v>206</v>
      </c>
      <c r="C216" s="24" t="s">
        <v>41</v>
      </c>
      <c r="D216" s="25" t="n">
        <v>300.01</v>
      </c>
      <c r="E216" s="25" t="s">
        <v>299</v>
      </c>
      <c r="F216" s="26" t="s">
        <v>305</v>
      </c>
    </row>
    <row r="217" customFormat="false" ht="15" hidden="false" customHeight="false" outlineLevel="0" collapsed="false">
      <c r="B217" s="23" t="n">
        <f aca="false">B216+1</f>
        <v>207</v>
      </c>
      <c r="C217" s="24" t="s">
        <v>108</v>
      </c>
      <c r="D217" s="25" t="n">
        <v>138.88</v>
      </c>
      <c r="E217" s="25" t="s">
        <v>306</v>
      </c>
      <c r="F217" s="26" t="s">
        <v>307</v>
      </c>
    </row>
    <row r="218" customFormat="false" ht="15" hidden="false" customHeight="false" outlineLevel="0" collapsed="false">
      <c r="B218" s="23" t="n">
        <f aca="false">B217+1</f>
        <v>208</v>
      </c>
      <c r="C218" s="24" t="s">
        <v>108</v>
      </c>
      <c r="D218" s="25" t="n">
        <v>117.79</v>
      </c>
      <c r="E218" s="25" t="s">
        <v>299</v>
      </c>
      <c r="F218" s="26" t="s">
        <v>308</v>
      </c>
    </row>
    <row r="219" customFormat="false" ht="15" hidden="false" customHeight="false" outlineLevel="0" collapsed="false">
      <c r="B219" s="23" t="n">
        <f aca="false">B218+1</f>
        <v>209</v>
      </c>
      <c r="C219" s="24" t="s">
        <v>278</v>
      </c>
      <c r="D219" s="25" t="n">
        <v>683.91</v>
      </c>
      <c r="E219" s="25" t="s">
        <v>309</v>
      </c>
      <c r="F219" s="26" t="s">
        <v>310</v>
      </c>
    </row>
    <row r="220" customFormat="false" ht="15" hidden="false" customHeight="false" outlineLevel="0" collapsed="false">
      <c r="B220" s="23" t="n">
        <f aca="false">B219+1</f>
        <v>210</v>
      </c>
      <c r="C220" s="24" t="s">
        <v>278</v>
      </c>
      <c r="D220" s="25" t="n">
        <v>143.05</v>
      </c>
      <c r="E220" s="25" t="s">
        <v>299</v>
      </c>
      <c r="F220" s="26" t="s">
        <v>311</v>
      </c>
    </row>
    <row r="221" customFormat="false" ht="15" hidden="false" customHeight="false" outlineLevel="0" collapsed="false">
      <c r="B221" s="23" t="n">
        <f aca="false">B220+1</f>
        <v>211</v>
      </c>
      <c r="C221" s="24" t="s">
        <v>10</v>
      </c>
      <c r="D221" s="25" t="n">
        <v>3299.91</v>
      </c>
      <c r="E221" s="25" t="s">
        <v>11</v>
      </c>
      <c r="F221" s="26" t="s">
        <v>312</v>
      </c>
    </row>
    <row r="222" customFormat="false" ht="15.75" hidden="false" customHeight="false" outlineLevel="0" collapsed="false">
      <c r="B222" s="30"/>
      <c r="C222" s="31"/>
      <c r="D222" s="32"/>
      <c r="E222" s="17"/>
      <c r="F222" s="18"/>
    </row>
    <row r="223" customFormat="false" ht="15.75" hidden="false" customHeight="false" outlineLevel="0" collapsed="false">
      <c r="B223" s="33" t="s">
        <v>313</v>
      </c>
      <c r="C223" s="34" t="s">
        <v>314</v>
      </c>
      <c r="D223" s="34"/>
      <c r="E223" s="34"/>
      <c r="F223" s="34"/>
    </row>
    <row r="224" customFormat="false" ht="15" hidden="false" customHeight="false" outlineLevel="0" collapsed="false">
      <c r="B224" s="21" t="n">
        <v>1</v>
      </c>
      <c r="C224" s="22" t="s">
        <v>15</v>
      </c>
      <c r="D224" s="12" t="n">
        <v>68111.48</v>
      </c>
      <c r="E224" s="12" t="s">
        <v>315</v>
      </c>
      <c r="F224" s="13" t="s">
        <v>316</v>
      </c>
    </row>
    <row r="225" customFormat="false" ht="15" hidden="false" customHeight="false" outlineLevel="0" collapsed="false">
      <c r="B225" s="23" t="n">
        <v>2</v>
      </c>
      <c r="C225" s="24" t="s">
        <v>43</v>
      </c>
      <c r="D225" s="25" t="n">
        <v>20000</v>
      </c>
      <c r="E225" s="25" t="s">
        <v>315</v>
      </c>
      <c r="F225" s="26" t="s">
        <v>316</v>
      </c>
    </row>
    <row r="226" customFormat="false" ht="15" hidden="false" customHeight="false" outlineLevel="0" collapsed="false">
      <c r="B226" s="23" t="n">
        <v>3</v>
      </c>
      <c r="C226" s="24" t="s">
        <v>57</v>
      </c>
      <c r="D226" s="25" t="n">
        <v>20000</v>
      </c>
      <c r="E226" s="25" t="s">
        <v>315</v>
      </c>
      <c r="F226" s="26" t="s">
        <v>316</v>
      </c>
    </row>
    <row r="227" customFormat="false" ht="15" hidden="false" customHeight="false" outlineLevel="0" collapsed="false">
      <c r="B227" s="23" t="n">
        <v>4</v>
      </c>
      <c r="C227" s="24" t="s">
        <v>317</v>
      </c>
      <c r="D227" s="25" t="n">
        <v>101.36</v>
      </c>
      <c r="E227" s="25" t="s">
        <v>318</v>
      </c>
      <c r="F227" s="26" t="s">
        <v>319</v>
      </c>
    </row>
    <row r="228" customFormat="false" ht="15" hidden="false" customHeight="false" outlineLevel="0" collapsed="false">
      <c r="B228" s="23" t="n">
        <v>5</v>
      </c>
      <c r="C228" s="24" t="s">
        <v>317</v>
      </c>
      <c r="D228" s="25" t="n">
        <v>40.54</v>
      </c>
      <c r="E228" s="25" t="s">
        <v>320</v>
      </c>
      <c r="F228" s="26" t="s">
        <v>319</v>
      </c>
    </row>
    <row r="229" customFormat="false" ht="15" hidden="false" customHeight="false" outlineLevel="0" collapsed="false">
      <c r="B229" s="23" t="n">
        <v>6</v>
      </c>
      <c r="C229" s="24" t="s">
        <v>317</v>
      </c>
      <c r="D229" s="25" t="n">
        <v>20000</v>
      </c>
      <c r="E229" s="25" t="s">
        <v>315</v>
      </c>
      <c r="F229" s="26" t="s">
        <v>316</v>
      </c>
    </row>
    <row r="230" customFormat="false" ht="15" hidden="false" customHeight="false" outlineLevel="0" collapsed="false">
      <c r="B230" s="23" t="n">
        <v>7</v>
      </c>
      <c r="C230" s="24" t="s">
        <v>278</v>
      </c>
      <c r="D230" s="25" t="n">
        <v>193.55</v>
      </c>
      <c r="E230" s="25" t="s">
        <v>293</v>
      </c>
      <c r="F230" s="26" t="s">
        <v>321</v>
      </c>
    </row>
    <row r="231" customFormat="false" ht="15.75" hidden="false" customHeight="false" outlineLevel="0" collapsed="false">
      <c r="B231" s="35"/>
      <c r="C231" s="31"/>
      <c r="D231" s="16"/>
      <c r="E231" s="17"/>
      <c r="F231" s="18"/>
    </row>
    <row r="232" customFormat="false" ht="15.75" hidden="false" customHeight="false" outlineLevel="0" collapsed="false">
      <c r="B232" s="36"/>
      <c r="C232" s="37" t="s">
        <v>322</v>
      </c>
      <c r="D232" s="38" t="n">
        <f aca="false">SUM(D8:D231)</f>
        <v>2986143.99</v>
      </c>
      <c r="E232" s="39"/>
      <c r="F232" s="40"/>
    </row>
  </sheetData>
  <mergeCells count="6">
    <mergeCell ref="D4:E4"/>
    <mergeCell ref="C7:F7"/>
    <mergeCell ref="C10:F10"/>
    <mergeCell ref="L22:O22"/>
    <mergeCell ref="L27:O27"/>
    <mergeCell ref="C223:F2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323</v>
      </c>
    </row>
    <row r="4" customFormat="false" ht="15" hidden="false" customHeight="false" outlineLevel="0" collapsed="false">
      <c r="D4" s="2" t="s">
        <v>324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325</v>
      </c>
      <c r="D7" s="8"/>
      <c r="E7" s="8"/>
      <c r="F7" s="8"/>
    </row>
    <row r="8" customFormat="false" ht="15" hidden="false" customHeight="false" outlineLevel="0" collapsed="false">
      <c r="B8" s="41" t="n">
        <v>1</v>
      </c>
      <c r="C8" s="42" t="n">
        <v>42460</v>
      </c>
      <c r="D8" s="12" t="n">
        <v>17768</v>
      </c>
      <c r="E8" s="43" t="n">
        <v>42430</v>
      </c>
      <c r="F8" s="13" t="s">
        <v>326</v>
      </c>
    </row>
    <row r="9" customFormat="false" ht="15.75" hidden="false" customHeight="false" outlineLevel="0" collapsed="false">
      <c r="B9" s="44"/>
      <c r="C9" s="17"/>
      <c r="D9" s="16"/>
      <c r="E9" s="17"/>
      <c r="F9" s="18"/>
    </row>
    <row r="10" customFormat="false" ht="15.75" hidden="false" customHeight="false" outlineLevel="0" collapsed="false">
      <c r="B10" s="19" t="s">
        <v>13</v>
      </c>
      <c r="C10" s="45" t="s">
        <v>327</v>
      </c>
      <c r="D10" s="46"/>
      <c r="E10" s="47"/>
      <c r="F10" s="48"/>
    </row>
    <row r="11" customFormat="false" ht="15" hidden="false" customHeight="false" outlineLevel="0" collapsed="false">
      <c r="B11" s="41" t="n">
        <v>1</v>
      </c>
      <c r="C11" s="12" t="s">
        <v>15</v>
      </c>
      <c r="D11" s="12" t="n">
        <v>357.74</v>
      </c>
      <c r="E11" s="12" t="s">
        <v>328</v>
      </c>
      <c r="F11" s="13" t="s">
        <v>329</v>
      </c>
    </row>
    <row r="12" customFormat="false" ht="15" hidden="false" customHeight="false" outlineLevel="0" collapsed="false">
      <c r="B12" s="49" t="n">
        <v>2</v>
      </c>
      <c r="C12" s="25" t="s">
        <v>15</v>
      </c>
      <c r="D12" s="25" t="n">
        <v>63.97</v>
      </c>
      <c r="E12" s="25" t="s">
        <v>328</v>
      </c>
      <c r="F12" s="26" t="s">
        <v>330</v>
      </c>
    </row>
    <row r="13" customFormat="false" ht="15" hidden="false" customHeight="false" outlineLevel="0" collapsed="false">
      <c r="B13" s="49" t="n">
        <v>3</v>
      </c>
      <c r="C13" s="25" t="s">
        <v>15</v>
      </c>
      <c r="D13" s="25" t="n">
        <v>68.29</v>
      </c>
      <c r="E13" s="25" t="s">
        <v>328</v>
      </c>
      <c r="F13" s="26" t="s">
        <v>331</v>
      </c>
    </row>
    <row r="14" customFormat="false" ht="15" hidden="false" customHeight="false" outlineLevel="0" collapsed="false">
      <c r="B14" s="49" t="n">
        <v>4</v>
      </c>
      <c r="C14" s="25" t="s">
        <v>41</v>
      </c>
      <c r="D14" s="25" t="n">
        <v>12</v>
      </c>
      <c r="E14" s="25" t="s">
        <v>332</v>
      </c>
      <c r="F14" s="26" t="s">
        <v>333</v>
      </c>
    </row>
    <row r="15" customFormat="false" ht="15" hidden="false" customHeight="false" outlineLevel="0" collapsed="false">
      <c r="B15" s="49" t="n">
        <v>5</v>
      </c>
      <c r="C15" s="25" t="s">
        <v>266</v>
      </c>
      <c r="D15" s="25" t="n">
        <v>949.42</v>
      </c>
      <c r="E15" s="25" t="s">
        <v>334</v>
      </c>
      <c r="F15" s="26" t="s">
        <v>335</v>
      </c>
    </row>
    <row r="16" customFormat="false" ht="15" hidden="false" customHeight="false" outlineLevel="0" collapsed="false">
      <c r="B16" s="49" t="n">
        <v>6</v>
      </c>
      <c r="C16" s="25" t="s">
        <v>266</v>
      </c>
      <c r="D16" s="25" t="n">
        <v>100.58</v>
      </c>
      <c r="E16" s="25" t="s">
        <v>334</v>
      </c>
      <c r="F16" s="26" t="s">
        <v>336</v>
      </c>
    </row>
    <row r="17" customFormat="false" ht="15" hidden="false" customHeight="false" outlineLevel="0" collapsed="false">
      <c r="B17" s="49" t="n">
        <v>7</v>
      </c>
      <c r="C17" s="25" t="s">
        <v>263</v>
      </c>
      <c r="D17" s="25" t="n">
        <v>20.28</v>
      </c>
      <c r="E17" s="25" t="s">
        <v>337</v>
      </c>
      <c r="F17" s="26" t="s">
        <v>338</v>
      </c>
    </row>
    <row r="18" customFormat="false" ht="15" hidden="false" customHeight="false" outlineLevel="0" collapsed="false">
      <c r="B18" s="49" t="n">
        <v>8</v>
      </c>
      <c r="C18" s="25" t="s">
        <v>339</v>
      </c>
      <c r="D18" s="25" t="n">
        <v>435.71</v>
      </c>
      <c r="E18" s="25" t="s">
        <v>299</v>
      </c>
      <c r="F18" s="26" t="s">
        <v>340</v>
      </c>
    </row>
    <row r="19" customFormat="false" ht="15" hidden="false" customHeight="false" outlineLevel="0" collapsed="false">
      <c r="B19" s="49" t="n">
        <v>9</v>
      </c>
      <c r="C19" s="25" t="s">
        <v>341</v>
      </c>
      <c r="D19" s="25" t="n">
        <v>107</v>
      </c>
      <c r="E19" s="25" t="s">
        <v>342</v>
      </c>
      <c r="F19" s="26" t="s">
        <v>343</v>
      </c>
    </row>
    <row r="20" customFormat="false" ht="15" hidden="false" customHeight="false" outlineLevel="0" collapsed="false">
      <c r="B20" s="49" t="n">
        <v>10</v>
      </c>
      <c r="C20" s="25" t="s">
        <v>341</v>
      </c>
      <c r="D20" s="25" t="n">
        <v>107</v>
      </c>
      <c r="E20" s="25" t="s">
        <v>342</v>
      </c>
      <c r="F20" s="26" t="s">
        <v>344</v>
      </c>
    </row>
    <row r="21" customFormat="false" ht="15" hidden="false" customHeight="false" outlineLevel="0" collapsed="false">
      <c r="B21" s="49" t="n">
        <v>11</v>
      </c>
      <c r="C21" s="25" t="s">
        <v>341</v>
      </c>
      <c r="D21" s="25" t="n">
        <v>13.62</v>
      </c>
      <c r="E21" s="25" t="s">
        <v>299</v>
      </c>
      <c r="F21" s="26" t="s">
        <v>345</v>
      </c>
    </row>
    <row r="22" customFormat="false" ht="15" hidden="false" customHeight="false" outlineLevel="0" collapsed="false">
      <c r="B22" s="49" t="n">
        <v>12</v>
      </c>
      <c r="C22" s="25" t="s">
        <v>15</v>
      </c>
      <c r="D22" s="25" t="n">
        <v>133.84</v>
      </c>
      <c r="E22" s="25" t="s">
        <v>299</v>
      </c>
      <c r="F22" s="26" t="s">
        <v>346</v>
      </c>
    </row>
    <row r="23" customFormat="false" ht="15" hidden="false" customHeight="false" outlineLevel="0" collapsed="false">
      <c r="B23" s="49" t="n">
        <v>13</v>
      </c>
      <c r="C23" s="25" t="s">
        <v>15</v>
      </c>
      <c r="D23" s="25" t="n">
        <v>89.46</v>
      </c>
      <c r="E23" s="25" t="s">
        <v>299</v>
      </c>
      <c r="F23" s="26" t="s">
        <v>347</v>
      </c>
    </row>
    <row r="24" customFormat="false" ht="15" hidden="false" customHeight="false" outlineLevel="0" collapsed="false">
      <c r="B24" s="49" t="n">
        <v>14</v>
      </c>
      <c r="C24" s="25" t="s">
        <v>15</v>
      </c>
      <c r="D24" s="25" t="n">
        <v>275.36</v>
      </c>
      <c r="E24" s="25" t="s">
        <v>299</v>
      </c>
      <c r="F24" s="26" t="s">
        <v>348</v>
      </c>
    </row>
    <row r="25" customFormat="false" ht="15" hidden="false" customHeight="false" outlineLevel="0" collapsed="false">
      <c r="B25" s="49" t="n">
        <v>15</v>
      </c>
      <c r="C25" s="25" t="s">
        <v>15</v>
      </c>
      <c r="D25" s="25" t="n">
        <v>650</v>
      </c>
      <c r="E25" s="25" t="s">
        <v>33</v>
      </c>
      <c r="F25" s="26" t="s">
        <v>349</v>
      </c>
    </row>
    <row r="26" customFormat="false" ht="15" hidden="false" customHeight="false" outlineLevel="0" collapsed="false">
      <c r="B26" s="49" t="n">
        <v>16</v>
      </c>
      <c r="C26" s="25" t="s">
        <v>350</v>
      </c>
      <c r="D26" s="25" t="n">
        <v>413.01</v>
      </c>
      <c r="E26" s="25" t="s">
        <v>299</v>
      </c>
      <c r="F26" s="26" t="s">
        <v>351</v>
      </c>
    </row>
    <row r="27" customFormat="false" ht="15" hidden="false" customHeight="false" outlineLevel="0" collapsed="false">
      <c r="B27" s="49" t="n">
        <v>17</v>
      </c>
      <c r="C27" s="25" t="s">
        <v>350</v>
      </c>
      <c r="D27" s="25" t="n">
        <v>413.01</v>
      </c>
      <c r="E27" s="25" t="s">
        <v>299</v>
      </c>
      <c r="F27" s="26" t="s">
        <v>352</v>
      </c>
    </row>
    <row r="28" customFormat="false" ht="15" hidden="false" customHeight="false" outlineLevel="0" collapsed="false">
      <c r="B28" s="49" t="n">
        <v>18</v>
      </c>
      <c r="C28" s="25" t="s">
        <v>350</v>
      </c>
      <c r="D28" s="25" t="n">
        <v>413.01</v>
      </c>
      <c r="E28" s="25" t="s">
        <v>299</v>
      </c>
      <c r="F28" s="26" t="s">
        <v>353</v>
      </c>
    </row>
    <row r="29" customFormat="false" ht="15" hidden="false" customHeight="false" outlineLevel="0" collapsed="false">
      <c r="B29" s="49" t="n">
        <v>19</v>
      </c>
      <c r="C29" s="25" t="s">
        <v>350</v>
      </c>
      <c r="D29" s="25" t="n">
        <v>413.01</v>
      </c>
      <c r="E29" s="25" t="s">
        <v>299</v>
      </c>
      <c r="F29" s="26" t="s">
        <v>354</v>
      </c>
    </row>
    <row r="30" customFormat="false" ht="15" hidden="false" customHeight="false" outlineLevel="0" collapsed="false">
      <c r="B30" s="49" t="n">
        <v>20</v>
      </c>
      <c r="C30" s="25" t="s">
        <v>350</v>
      </c>
      <c r="D30" s="25" t="n">
        <v>413.01</v>
      </c>
      <c r="E30" s="25" t="s">
        <v>299</v>
      </c>
      <c r="F30" s="26" t="s">
        <v>355</v>
      </c>
    </row>
    <row r="31" customFormat="false" ht="15" hidden="false" customHeight="false" outlineLevel="0" collapsed="false">
      <c r="B31" s="49" t="n">
        <v>21</v>
      </c>
      <c r="C31" s="25" t="s">
        <v>350</v>
      </c>
      <c r="D31" s="25" t="n">
        <v>413.01</v>
      </c>
      <c r="E31" s="25" t="s">
        <v>299</v>
      </c>
      <c r="F31" s="26" t="s">
        <v>356</v>
      </c>
    </row>
    <row r="32" customFormat="false" ht="15" hidden="false" customHeight="false" outlineLevel="0" collapsed="false">
      <c r="B32" s="49" t="n">
        <v>22</v>
      </c>
      <c r="C32" s="25" t="s">
        <v>350</v>
      </c>
      <c r="D32" s="25" t="n">
        <v>413.01</v>
      </c>
      <c r="E32" s="25" t="s">
        <v>299</v>
      </c>
      <c r="F32" s="26" t="s">
        <v>357</v>
      </c>
    </row>
    <row r="33" customFormat="false" ht="15" hidden="false" customHeight="false" outlineLevel="0" collapsed="false">
      <c r="B33" s="49" t="n">
        <v>23</v>
      </c>
      <c r="C33" s="25" t="s">
        <v>350</v>
      </c>
      <c r="D33" s="25" t="n">
        <v>413.01</v>
      </c>
      <c r="E33" s="25" t="s">
        <v>299</v>
      </c>
      <c r="F33" s="26" t="s">
        <v>358</v>
      </c>
    </row>
    <row r="34" customFormat="false" ht="15" hidden="false" customHeight="false" outlineLevel="0" collapsed="false">
      <c r="B34" s="49" t="n">
        <v>24</v>
      </c>
      <c r="C34" s="25" t="s">
        <v>350</v>
      </c>
      <c r="D34" s="25" t="n">
        <v>413.01</v>
      </c>
      <c r="E34" s="25" t="s">
        <v>299</v>
      </c>
      <c r="F34" s="26" t="s">
        <v>359</v>
      </c>
    </row>
    <row r="35" customFormat="false" ht="15" hidden="false" customHeight="false" outlineLevel="0" collapsed="false">
      <c r="B35" s="49" t="n">
        <v>25</v>
      </c>
      <c r="C35" s="25" t="s">
        <v>350</v>
      </c>
      <c r="D35" s="25" t="n">
        <v>413.01</v>
      </c>
      <c r="E35" s="25" t="s">
        <v>299</v>
      </c>
      <c r="F35" s="26" t="s">
        <v>360</v>
      </c>
    </row>
    <row r="36" customFormat="false" ht="15" hidden="false" customHeight="false" outlineLevel="0" collapsed="false">
      <c r="B36" s="49" t="n">
        <v>26</v>
      </c>
      <c r="C36" s="25" t="s">
        <v>350</v>
      </c>
      <c r="D36" s="25" t="n">
        <v>258.99</v>
      </c>
      <c r="E36" s="25" t="s">
        <v>299</v>
      </c>
      <c r="F36" s="26" t="s">
        <v>361</v>
      </c>
    </row>
    <row r="37" customFormat="false" ht="15" hidden="false" customHeight="false" outlineLevel="0" collapsed="false">
      <c r="B37" s="49" t="n">
        <v>27</v>
      </c>
      <c r="C37" s="25" t="s">
        <v>362</v>
      </c>
      <c r="D37" s="25" t="n">
        <v>955</v>
      </c>
      <c r="E37" s="25" t="s">
        <v>363</v>
      </c>
      <c r="F37" s="26" t="s">
        <v>364</v>
      </c>
    </row>
    <row r="38" customFormat="false" ht="15" hidden="false" customHeight="false" outlineLevel="0" collapsed="false">
      <c r="B38" s="49" t="n">
        <v>28</v>
      </c>
      <c r="C38" s="25" t="s">
        <v>362</v>
      </c>
      <c r="D38" s="25" t="n">
        <v>72</v>
      </c>
      <c r="E38" s="25" t="s">
        <v>363</v>
      </c>
      <c r="F38" s="26" t="s">
        <v>365</v>
      </c>
    </row>
    <row r="39" customFormat="false" ht="15" hidden="false" customHeight="false" outlineLevel="0" collapsed="false">
      <c r="B39" s="49" t="n">
        <v>29</v>
      </c>
      <c r="C39" s="25" t="s">
        <v>362</v>
      </c>
      <c r="D39" s="25" t="n">
        <v>70.08</v>
      </c>
      <c r="E39" s="25" t="s">
        <v>366</v>
      </c>
      <c r="F39" s="26" t="s">
        <v>367</v>
      </c>
    </row>
    <row r="40" customFormat="false" ht="15" hidden="false" customHeight="false" outlineLevel="0" collapsed="false">
      <c r="B40" s="49" t="n">
        <v>30</v>
      </c>
      <c r="C40" s="25" t="s">
        <v>362</v>
      </c>
      <c r="D40" s="25" t="n">
        <v>482.9</v>
      </c>
      <c r="E40" s="25" t="s">
        <v>368</v>
      </c>
      <c r="F40" s="26" t="s">
        <v>369</v>
      </c>
    </row>
    <row r="41" customFormat="false" ht="15" hidden="false" customHeight="false" outlineLevel="0" collapsed="false">
      <c r="B41" s="49" t="n">
        <v>31</v>
      </c>
      <c r="C41" s="25" t="s">
        <v>25</v>
      </c>
      <c r="D41" s="25" t="n">
        <v>400.01</v>
      </c>
      <c r="E41" s="25" t="s">
        <v>370</v>
      </c>
      <c r="F41" s="26" t="s">
        <v>371</v>
      </c>
    </row>
    <row r="42" customFormat="false" ht="15" hidden="false" customHeight="false" outlineLevel="0" collapsed="false">
      <c r="B42" s="49" t="n">
        <v>32</v>
      </c>
      <c r="C42" s="25" t="s">
        <v>25</v>
      </c>
      <c r="D42" s="25" t="n">
        <v>290.4</v>
      </c>
      <c r="E42" s="25" t="s">
        <v>16</v>
      </c>
      <c r="F42" s="26" t="s">
        <v>372</v>
      </c>
    </row>
    <row r="43" customFormat="false" ht="15" hidden="false" customHeight="false" outlineLevel="0" collapsed="false">
      <c r="B43" s="49" t="n">
        <v>33</v>
      </c>
      <c r="C43" s="25" t="s">
        <v>25</v>
      </c>
      <c r="D43" s="25" t="n">
        <v>36.31</v>
      </c>
      <c r="E43" s="25" t="s">
        <v>373</v>
      </c>
      <c r="F43" s="26" t="s">
        <v>374</v>
      </c>
    </row>
    <row r="44" customFormat="false" ht="15" hidden="false" customHeight="false" outlineLevel="0" collapsed="false">
      <c r="B44" s="49" t="n">
        <v>34</v>
      </c>
      <c r="C44" s="25" t="s">
        <v>51</v>
      </c>
      <c r="D44" s="25" t="n">
        <v>249.98</v>
      </c>
      <c r="E44" s="25" t="s">
        <v>299</v>
      </c>
      <c r="F44" s="26" t="s">
        <v>375</v>
      </c>
    </row>
    <row r="45" customFormat="false" ht="15" hidden="false" customHeight="false" outlineLevel="0" collapsed="false">
      <c r="B45" s="49" t="n">
        <v>35</v>
      </c>
      <c r="C45" s="25" t="s">
        <v>51</v>
      </c>
      <c r="D45" s="25" t="n">
        <v>90.01</v>
      </c>
      <c r="E45" s="25" t="s">
        <v>299</v>
      </c>
      <c r="F45" s="26" t="s">
        <v>376</v>
      </c>
    </row>
    <row r="46" customFormat="false" ht="15" hidden="false" customHeight="false" outlineLevel="0" collapsed="false">
      <c r="B46" s="49" t="n">
        <v>36</v>
      </c>
      <c r="C46" s="25" t="s">
        <v>377</v>
      </c>
      <c r="D46" s="25" t="n">
        <v>1284.11</v>
      </c>
      <c r="E46" s="25" t="s">
        <v>378</v>
      </c>
      <c r="F46" s="26" t="s">
        <v>379</v>
      </c>
    </row>
    <row r="47" customFormat="false" ht="15" hidden="false" customHeight="false" outlineLevel="0" collapsed="false">
      <c r="B47" s="49" t="n">
        <v>37</v>
      </c>
      <c r="C47" s="25" t="s">
        <v>377</v>
      </c>
      <c r="D47" s="25" t="n">
        <v>70</v>
      </c>
      <c r="E47" s="25" t="s">
        <v>380</v>
      </c>
      <c r="F47" s="26" t="s">
        <v>381</v>
      </c>
    </row>
    <row r="48" customFormat="false" ht="15" hidden="false" customHeight="false" outlineLevel="0" collapsed="false">
      <c r="B48" s="49" t="n">
        <v>38</v>
      </c>
      <c r="C48" s="25" t="s">
        <v>41</v>
      </c>
      <c r="D48" s="25" t="n">
        <v>249.98</v>
      </c>
      <c r="E48" s="25" t="s">
        <v>299</v>
      </c>
      <c r="F48" s="26" t="s">
        <v>382</v>
      </c>
    </row>
    <row r="49" customFormat="false" ht="15" hidden="false" customHeight="false" outlineLevel="0" collapsed="false">
      <c r="B49" s="49" t="n">
        <v>39</v>
      </c>
      <c r="C49" s="25" t="s">
        <v>54</v>
      </c>
      <c r="D49" s="25" t="n">
        <v>69</v>
      </c>
      <c r="E49" s="25" t="s">
        <v>383</v>
      </c>
      <c r="F49" s="26" t="s">
        <v>384</v>
      </c>
    </row>
    <row r="50" customFormat="false" ht="15" hidden="false" customHeight="false" outlineLevel="0" collapsed="false">
      <c r="B50" s="49" t="n">
        <v>40</v>
      </c>
      <c r="C50" s="25" t="s">
        <v>54</v>
      </c>
      <c r="D50" s="25" t="n">
        <v>17.85</v>
      </c>
      <c r="E50" s="25" t="s">
        <v>299</v>
      </c>
      <c r="F50" s="26" t="s">
        <v>385</v>
      </c>
    </row>
    <row r="51" customFormat="false" ht="15" hidden="false" customHeight="false" outlineLevel="0" collapsed="false">
      <c r="B51" s="49" t="n">
        <v>41</v>
      </c>
      <c r="C51" s="25" t="s">
        <v>54</v>
      </c>
      <c r="D51" s="25" t="n">
        <v>780</v>
      </c>
      <c r="E51" s="25" t="s">
        <v>386</v>
      </c>
      <c r="F51" s="26" t="s">
        <v>387</v>
      </c>
    </row>
    <row r="52" customFormat="false" ht="15" hidden="false" customHeight="false" outlineLevel="0" collapsed="false">
      <c r="B52" s="49" t="n">
        <v>42</v>
      </c>
      <c r="C52" s="25" t="s">
        <v>57</v>
      </c>
      <c r="D52" s="25" t="n">
        <v>1660.38</v>
      </c>
      <c r="E52" s="25" t="s">
        <v>388</v>
      </c>
      <c r="F52" s="26" t="s">
        <v>389</v>
      </c>
    </row>
    <row r="53" customFormat="false" ht="15" hidden="false" customHeight="false" outlineLevel="0" collapsed="false">
      <c r="B53" s="49" t="n">
        <v>43</v>
      </c>
      <c r="C53" s="25" t="s">
        <v>108</v>
      </c>
      <c r="D53" s="25" t="n">
        <v>138.88</v>
      </c>
      <c r="E53" s="25" t="s">
        <v>306</v>
      </c>
      <c r="F53" s="26" t="s">
        <v>390</v>
      </c>
    </row>
    <row r="54" customFormat="false" ht="15" hidden="false" customHeight="false" outlineLevel="0" collapsed="false">
      <c r="B54" s="49" t="n">
        <v>44</v>
      </c>
      <c r="C54" s="25" t="s">
        <v>108</v>
      </c>
      <c r="D54" s="25" t="n">
        <v>582</v>
      </c>
      <c r="E54" s="25" t="s">
        <v>391</v>
      </c>
      <c r="F54" s="26" t="s">
        <v>392</v>
      </c>
    </row>
    <row r="55" customFormat="false" ht="15" hidden="false" customHeight="false" outlineLevel="0" collapsed="false">
      <c r="B55" s="49" t="n">
        <v>45</v>
      </c>
      <c r="C55" s="25" t="s">
        <v>108</v>
      </c>
      <c r="D55" s="25" t="n">
        <v>536.64</v>
      </c>
      <c r="E55" s="25" t="s">
        <v>393</v>
      </c>
      <c r="F55" s="26" t="s">
        <v>394</v>
      </c>
    </row>
    <row r="56" customFormat="false" ht="15" hidden="false" customHeight="false" outlineLevel="0" collapsed="false">
      <c r="B56" s="49" t="n">
        <v>46</v>
      </c>
      <c r="C56" s="25" t="s">
        <v>108</v>
      </c>
      <c r="D56" s="25" t="n">
        <v>1050</v>
      </c>
      <c r="E56" s="25" t="s">
        <v>395</v>
      </c>
      <c r="F56" s="26" t="s">
        <v>396</v>
      </c>
    </row>
    <row r="57" customFormat="false" ht="15" hidden="false" customHeight="false" outlineLevel="0" collapsed="false">
      <c r="B57" s="49" t="n">
        <v>47</v>
      </c>
      <c r="C57" s="25" t="s">
        <v>108</v>
      </c>
      <c r="D57" s="25" t="n">
        <v>63.48</v>
      </c>
      <c r="E57" s="25" t="s">
        <v>332</v>
      </c>
      <c r="F57" s="26" t="s">
        <v>397</v>
      </c>
    </row>
    <row r="58" customFormat="false" ht="15" hidden="false" customHeight="false" outlineLevel="0" collapsed="false">
      <c r="B58" s="49" t="n">
        <v>48</v>
      </c>
      <c r="C58" s="25" t="s">
        <v>108</v>
      </c>
      <c r="D58" s="25" t="n">
        <v>240</v>
      </c>
      <c r="E58" s="25" t="s">
        <v>398</v>
      </c>
      <c r="F58" s="26" t="s">
        <v>399</v>
      </c>
    </row>
    <row r="59" customFormat="false" ht="15" hidden="false" customHeight="false" outlineLevel="0" collapsed="false">
      <c r="B59" s="49" t="n">
        <v>49</v>
      </c>
      <c r="C59" s="25" t="s">
        <v>108</v>
      </c>
      <c r="D59" s="25" t="n">
        <v>13.39</v>
      </c>
      <c r="E59" s="25" t="s">
        <v>299</v>
      </c>
      <c r="F59" s="26" t="s">
        <v>400</v>
      </c>
    </row>
    <row r="60" customFormat="false" ht="15" hidden="false" customHeight="false" outlineLevel="0" collapsed="false">
      <c r="B60" s="49" t="n">
        <v>50</v>
      </c>
      <c r="C60" s="25" t="s">
        <v>317</v>
      </c>
      <c r="D60" s="25" t="n">
        <v>250.01</v>
      </c>
      <c r="E60" s="25" t="s">
        <v>299</v>
      </c>
      <c r="F60" s="26" t="s">
        <v>401</v>
      </c>
    </row>
    <row r="61" customFormat="false" ht="15" hidden="false" customHeight="false" outlineLevel="0" collapsed="false">
      <c r="B61" s="49" t="n">
        <v>51</v>
      </c>
      <c r="C61" s="25" t="s">
        <v>266</v>
      </c>
      <c r="D61" s="25" t="n">
        <v>360</v>
      </c>
      <c r="E61" s="25" t="s">
        <v>402</v>
      </c>
      <c r="F61" s="26" t="s">
        <v>403</v>
      </c>
    </row>
    <row r="62" customFormat="false" ht="15" hidden="false" customHeight="false" outlineLevel="0" collapsed="false">
      <c r="B62" s="49" t="n">
        <v>52</v>
      </c>
      <c r="C62" s="25" t="s">
        <v>266</v>
      </c>
      <c r="D62" s="25" t="n">
        <v>867.36</v>
      </c>
      <c r="E62" s="25" t="s">
        <v>404</v>
      </c>
      <c r="F62" s="26" t="s">
        <v>405</v>
      </c>
    </row>
    <row r="63" customFormat="false" ht="15" hidden="false" customHeight="false" outlineLevel="0" collapsed="false">
      <c r="B63" s="49" t="n">
        <v>53</v>
      </c>
      <c r="C63" s="25" t="s">
        <v>266</v>
      </c>
      <c r="D63" s="25" t="n">
        <v>124.98</v>
      </c>
      <c r="E63" s="25" t="s">
        <v>299</v>
      </c>
      <c r="F63" s="26" t="s">
        <v>406</v>
      </c>
    </row>
    <row r="64" customFormat="false" ht="15" hidden="false" customHeight="false" outlineLevel="0" collapsed="false">
      <c r="B64" s="49" t="n">
        <v>54</v>
      </c>
      <c r="C64" s="25" t="s">
        <v>266</v>
      </c>
      <c r="D64" s="25" t="n">
        <v>124.98</v>
      </c>
      <c r="E64" s="25" t="s">
        <v>299</v>
      </c>
      <c r="F64" s="26" t="s">
        <v>407</v>
      </c>
    </row>
    <row r="65" customFormat="false" ht="15" hidden="false" customHeight="false" outlineLevel="0" collapsed="false">
      <c r="B65" s="49" t="n">
        <v>55</v>
      </c>
      <c r="C65" s="25" t="s">
        <v>275</v>
      </c>
      <c r="D65" s="25" t="n">
        <v>94.45</v>
      </c>
      <c r="E65" s="25" t="s">
        <v>299</v>
      </c>
      <c r="F65" s="26" t="s">
        <v>408</v>
      </c>
    </row>
    <row r="66" customFormat="false" ht="15" hidden="false" customHeight="false" outlineLevel="0" collapsed="false">
      <c r="B66" s="49" t="n">
        <v>56</v>
      </c>
      <c r="C66" s="25" t="s">
        <v>275</v>
      </c>
      <c r="D66" s="25" t="n">
        <v>124.98</v>
      </c>
      <c r="E66" s="25" t="s">
        <v>299</v>
      </c>
      <c r="F66" s="26" t="s">
        <v>409</v>
      </c>
    </row>
    <row r="67" customFormat="false" ht="15" hidden="false" customHeight="false" outlineLevel="0" collapsed="false">
      <c r="B67" s="49" t="n">
        <v>57</v>
      </c>
      <c r="C67" s="25" t="s">
        <v>275</v>
      </c>
      <c r="D67" s="25" t="n">
        <v>124.98</v>
      </c>
      <c r="E67" s="25" t="s">
        <v>299</v>
      </c>
      <c r="F67" s="26" t="s">
        <v>410</v>
      </c>
    </row>
    <row r="68" customFormat="false" ht="15" hidden="false" customHeight="false" outlineLevel="0" collapsed="false">
      <c r="B68" s="49" t="n">
        <v>58</v>
      </c>
      <c r="C68" s="25" t="s">
        <v>275</v>
      </c>
      <c r="D68" s="25" t="n">
        <v>124.98</v>
      </c>
      <c r="E68" s="25" t="s">
        <v>299</v>
      </c>
      <c r="F68" s="26" t="s">
        <v>411</v>
      </c>
    </row>
    <row r="69" customFormat="false" ht="15" hidden="false" customHeight="false" outlineLevel="0" collapsed="false">
      <c r="B69" s="49" t="n">
        <v>59</v>
      </c>
      <c r="C69" s="25" t="s">
        <v>275</v>
      </c>
      <c r="D69" s="25" t="n">
        <v>124.98</v>
      </c>
      <c r="E69" s="25" t="s">
        <v>299</v>
      </c>
      <c r="F69" s="26" t="s">
        <v>412</v>
      </c>
    </row>
    <row r="70" customFormat="false" ht="15" hidden="false" customHeight="false" outlineLevel="0" collapsed="false">
      <c r="B70" s="49" t="n">
        <v>60</v>
      </c>
      <c r="C70" s="25" t="s">
        <v>275</v>
      </c>
      <c r="D70" s="25" t="n">
        <v>124.98</v>
      </c>
      <c r="E70" s="25" t="s">
        <v>299</v>
      </c>
      <c r="F70" s="26" t="s">
        <v>413</v>
      </c>
    </row>
    <row r="71" customFormat="false" ht="15" hidden="false" customHeight="false" outlineLevel="0" collapsed="false">
      <c r="B71" s="49" t="n">
        <v>61</v>
      </c>
      <c r="C71" s="25" t="s">
        <v>275</v>
      </c>
      <c r="D71" s="25" t="n">
        <v>124.98</v>
      </c>
      <c r="E71" s="25" t="s">
        <v>299</v>
      </c>
      <c r="F71" s="26" t="s">
        <v>414</v>
      </c>
    </row>
    <row r="72" customFormat="false" ht="15" hidden="false" customHeight="false" outlineLevel="0" collapsed="false">
      <c r="B72" s="49" t="n">
        <v>62</v>
      </c>
      <c r="C72" s="25" t="s">
        <v>275</v>
      </c>
      <c r="D72" s="25" t="n">
        <v>124.98</v>
      </c>
      <c r="E72" s="25" t="s">
        <v>299</v>
      </c>
      <c r="F72" s="26" t="s">
        <v>415</v>
      </c>
    </row>
    <row r="73" customFormat="false" ht="15" hidden="false" customHeight="false" outlineLevel="0" collapsed="false">
      <c r="B73" s="49" t="n">
        <v>63</v>
      </c>
      <c r="C73" s="25" t="s">
        <v>275</v>
      </c>
      <c r="D73" s="25" t="n">
        <v>124.98</v>
      </c>
      <c r="E73" s="25" t="s">
        <v>299</v>
      </c>
      <c r="F73" s="26" t="s">
        <v>416</v>
      </c>
    </row>
    <row r="74" customFormat="false" ht="15" hidden="false" customHeight="false" outlineLevel="0" collapsed="false">
      <c r="B74" s="49" t="n">
        <v>64</v>
      </c>
      <c r="C74" s="25" t="s">
        <v>275</v>
      </c>
      <c r="D74" s="25" t="n">
        <v>124.98</v>
      </c>
      <c r="E74" s="25" t="s">
        <v>299</v>
      </c>
      <c r="F74" s="26" t="s">
        <v>417</v>
      </c>
    </row>
    <row r="75" customFormat="false" ht="15" hidden="false" customHeight="false" outlineLevel="0" collapsed="false">
      <c r="B75" s="49" t="n">
        <v>65</v>
      </c>
      <c r="C75" s="25" t="s">
        <v>275</v>
      </c>
      <c r="D75" s="25" t="n">
        <v>124.98</v>
      </c>
      <c r="E75" s="25" t="s">
        <v>299</v>
      </c>
      <c r="F75" s="26" t="s">
        <v>418</v>
      </c>
    </row>
    <row r="76" customFormat="false" ht="15" hidden="false" customHeight="false" outlineLevel="0" collapsed="false">
      <c r="B76" s="49" t="n">
        <v>66</v>
      </c>
      <c r="C76" s="25" t="s">
        <v>275</v>
      </c>
      <c r="D76" s="25" t="n">
        <v>124.98</v>
      </c>
      <c r="E76" s="25" t="s">
        <v>299</v>
      </c>
      <c r="F76" s="26" t="s">
        <v>419</v>
      </c>
    </row>
    <row r="77" customFormat="false" ht="15" hidden="false" customHeight="false" outlineLevel="0" collapsed="false">
      <c r="B77" s="49" t="n">
        <v>67</v>
      </c>
      <c r="C77" s="25" t="s">
        <v>275</v>
      </c>
      <c r="D77" s="25" t="n">
        <v>124.98</v>
      </c>
      <c r="E77" s="25" t="s">
        <v>299</v>
      </c>
      <c r="F77" s="26" t="s">
        <v>420</v>
      </c>
    </row>
    <row r="78" customFormat="false" ht="15" hidden="false" customHeight="false" outlineLevel="0" collapsed="false">
      <c r="B78" s="49" t="n">
        <v>68</v>
      </c>
      <c r="C78" s="25" t="s">
        <v>281</v>
      </c>
      <c r="D78" s="25" t="n">
        <v>380</v>
      </c>
      <c r="E78" s="25" t="s">
        <v>421</v>
      </c>
      <c r="F78" s="26" t="s">
        <v>422</v>
      </c>
    </row>
    <row r="79" customFormat="false" ht="15" hidden="false" customHeight="false" outlineLevel="0" collapsed="false">
      <c r="B79" s="49" t="n">
        <v>69</v>
      </c>
      <c r="C79" s="25" t="s">
        <v>281</v>
      </c>
      <c r="D79" s="25" t="n">
        <v>60</v>
      </c>
      <c r="E79" s="25" t="s">
        <v>423</v>
      </c>
      <c r="F79" s="26" t="s">
        <v>424</v>
      </c>
    </row>
    <row r="80" customFormat="false" ht="15" hidden="false" customHeight="false" outlineLevel="0" collapsed="false">
      <c r="B80" s="49" t="n">
        <v>70</v>
      </c>
      <c r="C80" s="25" t="s">
        <v>281</v>
      </c>
      <c r="D80" s="25" t="n">
        <v>643.2</v>
      </c>
      <c r="E80" s="25" t="s">
        <v>425</v>
      </c>
      <c r="F80" s="26" t="s">
        <v>426</v>
      </c>
    </row>
    <row r="81" customFormat="false" ht="15" hidden="false" customHeight="false" outlineLevel="0" collapsed="false">
      <c r="B81" s="49" t="n">
        <v>71</v>
      </c>
      <c r="C81" s="25" t="s">
        <v>281</v>
      </c>
      <c r="D81" s="25" t="n">
        <v>711.36</v>
      </c>
      <c r="E81" s="25" t="s">
        <v>404</v>
      </c>
      <c r="F81" s="26" t="s">
        <v>427</v>
      </c>
    </row>
    <row r="82" customFormat="false" ht="15" hidden="false" customHeight="false" outlineLevel="0" collapsed="false">
      <c r="B82" s="49" t="n">
        <v>72</v>
      </c>
      <c r="C82" s="25" t="s">
        <v>428</v>
      </c>
      <c r="D82" s="25" t="n">
        <v>159.98</v>
      </c>
      <c r="E82" s="25" t="s">
        <v>299</v>
      </c>
      <c r="F82" s="26" t="s">
        <v>429</v>
      </c>
    </row>
    <row r="83" customFormat="false" ht="15" hidden="false" customHeight="false" outlineLevel="0" collapsed="false">
      <c r="B83" s="49" t="n">
        <v>73</v>
      </c>
      <c r="C83" s="25" t="s">
        <v>10</v>
      </c>
      <c r="D83" s="25" t="n">
        <v>143.04</v>
      </c>
      <c r="E83" s="25" t="s">
        <v>299</v>
      </c>
      <c r="F83" s="26" t="s">
        <v>430</v>
      </c>
    </row>
    <row r="84" customFormat="false" ht="15" hidden="false" customHeight="false" outlineLevel="0" collapsed="false">
      <c r="B84" s="49" t="n">
        <v>74</v>
      </c>
      <c r="C84" s="25" t="s">
        <v>10</v>
      </c>
      <c r="D84" s="25" t="n">
        <v>136.8</v>
      </c>
      <c r="E84" s="25" t="s">
        <v>431</v>
      </c>
      <c r="F84" s="26" t="s">
        <v>432</v>
      </c>
    </row>
    <row r="85" customFormat="false" ht="15.75" hidden="false" customHeight="false" outlineLevel="0" collapsed="false">
      <c r="B85" s="31"/>
      <c r="C85" s="17"/>
      <c r="D85" s="50"/>
      <c r="E85" s="17"/>
      <c r="F85" s="18"/>
    </row>
    <row r="86" customFormat="false" ht="15.75" hidden="false" customHeight="false" outlineLevel="0" collapsed="false">
      <c r="B86" s="51" t="s">
        <v>313</v>
      </c>
      <c r="C86" s="52" t="s">
        <v>433</v>
      </c>
      <c r="D86" s="52"/>
      <c r="E86" s="52"/>
      <c r="F86" s="52"/>
    </row>
    <row r="87" customFormat="false" ht="15" hidden="false" customHeight="false" outlineLevel="0" collapsed="false">
      <c r="B87" s="41" t="n">
        <v>1</v>
      </c>
      <c r="C87" s="53" t="n">
        <v>42453</v>
      </c>
      <c r="D87" s="25" t="n">
        <v>500</v>
      </c>
      <c r="E87" s="25" t="s">
        <v>434</v>
      </c>
      <c r="F87" s="54" t="s">
        <v>435</v>
      </c>
      <c r="G87" s="55"/>
    </row>
    <row r="88" customFormat="false" ht="15.75" hidden="false" customHeight="false" outlineLevel="0" collapsed="false">
      <c r="B88" s="44"/>
      <c r="C88" s="17"/>
      <c r="D88" s="50"/>
      <c r="E88" s="17"/>
      <c r="F88" s="18"/>
    </row>
    <row r="89" customFormat="false" ht="15.75" hidden="false" customHeight="false" outlineLevel="0" collapsed="false">
      <c r="B89" s="36"/>
      <c r="C89" s="37" t="s">
        <v>436</v>
      </c>
      <c r="D89" s="56" t="n">
        <f aca="false">SUM(D8:D88)</f>
        <v>40999.68</v>
      </c>
      <c r="E89" s="39"/>
      <c r="F89" s="40"/>
    </row>
  </sheetData>
  <mergeCells count="3">
    <mergeCell ref="D4:E4"/>
    <mergeCell ref="C7:F7"/>
    <mergeCell ref="C86:F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57" width="4.85"/>
    <col collapsed="false" customWidth="true" hidden="false" outlineLevel="0" max="3" min="3" style="0" width="8.14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6.42"/>
    <col collapsed="false" customWidth="true" hidden="false" outlineLevel="0" max="10" min="10" style="0" width="13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1" width="13.28"/>
    <col collapsed="false" customWidth="true" hidden="false" outlineLevel="0" max="14" min="14" style="0" width="11.28"/>
  </cols>
  <sheetData>
    <row r="1" customFormat="false" ht="15" hidden="false" customHeight="false" outlineLevel="0" collapsed="false">
      <c r="C1" s="0" t="s">
        <v>437</v>
      </c>
    </row>
    <row r="3" customFormat="false" ht="15" hidden="false" customHeight="false" outlineLevel="0" collapsed="false">
      <c r="D3" s="58" t="s">
        <v>438</v>
      </c>
      <c r="E3" s="58"/>
      <c r="F3" s="58"/>
      <c r="G3" s="58"/>
      <c r="H3" s="58"/>
      <c r="I3" s="59" t="s">
        <v>439</v>
      </c>
      <c r="J3" s="4" t="s">
        <v>440</v>
      </c>
      <c r="K3" s="60" t="n">
        <v>2016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61" t="s">
        <v>441</v>
      </c>
      <c r="C5" s="61"/>
      <c r="D5" s="62" t="s">
        <v>442</v>
      </c>
      <c r="E5" s="62" t="s">
        <v>443</v>
      </c>
      <c r="F5" s="63" t="s">
        <v>444</v>
      </c>
      <c r="G5" s="63" t="s">
        <v>445</v>
      </c>
      <c r="H5" s="63"/>
      <c r="I5" s="63"/>
      <c r="J5" s="62" t="s">
        <v>446</v>
      </c>
      <c r="K5" s="62" t="s">
        <v>447</v>
      </c>
      <c r="L5" s="62" t="s">
        <v>448</v>
      </c>
      <c r="M5" s="64" t="s">
        <v>449</v>
      </c>
    </row>
    <row r="6" customFormat="false" ht="15.75" hidden="false" customHeight="false" outlineLevel="0" collapsed="false">
      <c r="B6" s="65" t="s">
        <v>450</v>
      </c>
      <c r="C6" s="66" t="s">
        <v>451</v>
      </c>
      <c r="D6" s="62"/>
      <c r="E6" s="62"/>
      <c r="F6" s="67" t="s">
        <v>452</v>
      </c>
      <c r="G6" s="67" t="s">
        <v>453</v>
      </c>
      <c r="H6" s="67" t="s">
        <v>454</v>
      </c>
      <c r="I6" s="67" t="s">
        <v>455</v>
      </c>
      <c r="J6" s="62"/>
      <c r="K6" s="62"/>
      <c r="L6" s="62"/>
      <c r="M6" s="64"/>
    </row>
    <row r="7" customFormat="false" ht="18.75" hidden="false" customHeight="true" outlineLevel="0" collapsed="false">
      <c r="B7" s="22" t="n">
        <v>27</v>
      </c>
      <c r="C7" s="11" t="n">
        <v>8.03</v>
      </c>
      <c r="D7" s="68" t="s">
        <v>456</v>
      </c>
      <c r="E7" s="68" t="s">
        <v>457</v>
      </c>
      <c r="F7" s="69" t="s">
        <v>458</v>
      </c>
      <c r="G7" s="69" t="s">
        <v>459</v>
      </c>
      <c r="H7" s="69" t="s">
        <v>460</v>
      </c>
      <c r="I7" s="69" t="s">
        <v>461</v>
      </c>
      <c r="J7" s="68" t="s">
        <v>462</v>
      </c>
      <c r="K7" s="68" t="s">
        <v>463</v>
      </c>
      <c r="L7" s="68" t="n">
        <v>3</v>
      </c>
      <c r="M7" s="70" t="n">
        <v>2898</v>
      </c>
      <c r="N7" s="71"/>
    </row>
    <row r="8" customFormat="false" ht="18.75" hidden="false" customHeight="true" outlineLevel="0" collapsed="false">
      <c r="B8" s="24" t="n">
        <v>28</v>
      </c>
      <c r="C8" s="72" t="n">
        <v>14.03</v>
      </c>
      <c r="D8" s="73" t="s">
        <v>464</v>
      </c>
      <c r="E8" s="73" t="s">
        <v>465</v>
      </c>
      <c r="F8" s="74" t="s">
        <v>458</v>
      </c>
      <c r="G8" s="74" t="s">
        <v>466</v>
      </c>
      <c r="H8" s="75" t="s">
        <v>467</v>
      </c>
      <c r="I8" s="74" t="s">
        <v>468</v>
      </c>
      <c r="J8" s="73" t="s">
        <v>469</v>
      </c>
      <c r="K8" s="73" t="s">
        <v>470</v>
      </c>
      <c r="L8" s="73" t="n">
        <v>2</v>
      </c>
      <c r="M8" s="76" t="n">
        <v>340.67</v>
      </c>
    </row>
    <row r="9" customFormat="false" ht="20.25" hidden="false" customHeight="true" outlineLevel="0" collapsed="false">
      <c r="B9" s="24" t="n">
        <v>29</v>
      </c>
      <c r="C9" s="72" t="n">
        <v>16.03</v>
      </c>
      <c r="D9" s="73" t="s">
        <v>471</v>
      </c>
      <c r="E9" s="73" t="s">
        <v>472</v>
      </c>
      <c r="F9" s="74" t="s">
        <v>473</v>
      </c>
      <c r="G9" s="74" t="s">
        <v>466</v>
      </c>
      <c r="H9" s="74" t="s">
        <v>467</v>
      </c>
      <c r="I9" s="74" t="s">
        <v>468</v>
      </c>
      <c r="J9" s="73" t="s">
        <v>474</v>
      </c>
      <c r="K9" s="73" t="s">
        <v>470</v>
      </c>
      <c r="L9" s="73" t="n">
        <v>2</v>
      </c>
      <c r="M9" s="76" t="n">
        <v>222.88</v>
      </c>
      <c r="O9" s="71"/>
    </row>
    <row r="10" customFormat="false" ht="30" hidden="false" customHeight="false" outlineLevel="0" collapsed="false">
      <c r="B10" s="24" t="n">
        <v>30</v>
      </c>
      <c r="C10" s="72" t="n">
        <v>17.03</v>
      </c>
      <c r="D10" s="73" t="s">
        <v>475</v>
      </c>
      <c r="E10" s="73" t="s">
        <v>476</v>
      </c>
      <c r="F10" s="77" t="s">
        <v>477</v>
      </c>
      <c r="G10" s="74" t="s">
        <v>466</v>
      </c>
      <c r="H10" s="74" t="s">
        <v>478</v>
      </c>
      <c r="I10" s="74" t="s">
        <v>479</v>
      </c>
      <c r="J10" s="73" t="s">
        <v>480</v>
      </c>
      <c r="K10" s="73" t="s">
        <v>481</v>
      </c>
      <c r="L10" s="73" t="n">
        <v>3</v>
      </c>
      <c r="M10" s="76" t="n">
        <v>379.39</v>
      </c>
    </row>
    <row r="11" customFormat="false" ht="27" hidden="false" customHeight="true" outlineLevel="0" collapsed="false">
      <c r="B11" s="24" t="n">
        <v>31</v>
      </c>
      <c r="C11" s="72" t="n">
        <v>17.03</v>
      </c>
      <c r="D11" s="73" t="s">
        <v>482</v>
      </c>
      <c r="E11" s="73" t="s">
        <v>483</v>
      </c>
      <c r="F11" s="77" t="s">
        <v>477</v>
      </c>
      <c r="G11" s="74" t="s">
        <v>466</v>
      </c>
      <c r="H11" s="74" t="s">
        <v>478</v>
      </c>
      <c r="I11" s="74" t="s">
        <v>479</v>
      </c>
      <c r="J11" s="73" t="s">
        <v>480</v>
      </c>
      <c r="K11" s="73" t="s">
        <v>481</v>
      </c>
      <c r="L11" s="73" t="n">
        <v>3</v>
      </c>
      <c r="M11" s="76" t="n">
        <v>126</v>
      </c>
    </row>
    <row r="12" customFormat="false" ht="27.75" hidden="false" customHeight="true" outlineLevel="0" collapsed="false">
      <c r="B12" s="24" t="n">
        <v>32</v>
      </c>
      <c r="C12" s="72" t="n">
        <v>18.03</v>
      </c>
      <c r="D12" s="73" t="s">
        <v>484</v>
      </c>
      <c r="E12" s="73" t="s">
        <v>485</v>
      </c>
      <c r="F12" s="77" t="s">
        <v>458</v>
      </c>
      <c r="G12" s="74" t="s">
        <v>466</v>
      </c>
      <c r="H12" s="74" t="s">
        <v>478</v>
      </c>
      <c r="I12" s="74" t="s">
        <v>486</v>
      </c>
      <c r="J12" s="73" t="s">
        <v>487</v>
      </c>
      <c r="K12" s="73" t="s">
        <v>488</v>
      </c>
      <c r="L12" s="73" t="n">
        <v>3</v>
      </c>
      <c r="M12" s="76" t="n">
        <v>126</v>
      </c>
      <c r="N12" s="71"/>
    </row>
    <row r="13" customFormat="false" ht="28.5" hidden="false" customHeight="true" outlineLevel="0" collapsed="false">
      <c r="B13" s="24" t="n">
        <v>33</v>
      </c>
      <c r="C13" s="72" t="n">
        <v>22.03</v>
      </c>
      <c r="D13" s="73" t="s">
        <v>489</v>
      </c>
      <c r="E13" s="73" t="s">
        <v>472</v>
      </c>
      <c r="F13" s="77" t="s">
        <v>473</v>
      </c>
      <c r="G13" s="74" t="s">
        <v>490</v>
      </c>
      <c r="H13" s="74" t="s">
        <v>491</v>
      </c>
      <c r="I13" s="75" t="s">
        <v>492</v>
      </c>
      <c r="J13" s="73" t="s">
        <v>493</v>
      </c>
      <c r="K13" s="73" t="s">
        <v>494</v>
      </c>
      <c r="L13" s="73" t="n">
        <v>1</v>
      </c>
      <c r="M13" s="76" t="n">
        <v>156</v>
      </c>
    </row>
    <row r="14" customFormat="false" ht="18" hidden="false" customHeight="true" outlineLevel="0" collapsed="false">
      <c r="B14" s="78" t="n">
        <v>34</v>
      </c>
      <c r="C14" s="79" t="n">
        <v>22.03</v>
      </c>
      <c r="D14" s="75" t="s">
        <v>471</v>
      </c>
      <c r="E14" s="75" t="s">
        <v>472</v>
      </c>
      <c r="F14" s="75" t="s">
        <v>473</v>
      </c>
      <c r="G14" s="75" t="s">
        <v>466</v>
      </c>
      <c r="H14" s="75" t="s">
        <v>478</v>
      </c>
      <c r="I14" s="75" t="s">
        <v>486</v>
      </c>
      <c r="J14" s="75" t="s">
        <v>474</v>
      </c>
      <c r="K14" s="75" t="s">
        <v>495</v>
      </c>
      <c r="L14" s="75" t="n">
        <v>3</v>
      </c>
      <c r="M14" s="76" t="n">
        <v>126</v>
      </c>
    </row>
    <row r="15" customFormat="false" ht="15.75" hidden="false" customHeight="false" outlineLevel="0" collapsed="false">
      <c r="B15" s="80"/>
      <c r="C15" s="81"/>
      <c r="D15" s="82"/>
      <c r="E15" s="82"/>
      <c r="F15" s="82"/>
      <c r="G15" s="82"/>
      <c r="H15" s="82"/>
      <c r="I15" s="82"/>
      <c r="J15" s="82"/>
      <c r="K15" s="82"/>
      <c r="L15" s="82"/>
      <c r="M15" s="83"/>
    </row>
    <row r="16" customFormat="false" ht="15.75" hidden="false" customHeight="false" outlineLevel="0" collapsed="false">
      <c r="B16" s="84"/>
      <c r="C16" s="85" t="s">
        <v>496</v>
      </c>
      <c r="D16" s="85"/>
      <c r="E16" s="85"/>
      <c r="F16" s="85"/>
      <c r="G16" s="85"/>
      <c r="H16" s="85"/>
      <c r="I16" s="85"/>
      <c r="J16" s="85"/>
      <c r="K16" s="85"/>
      <c r="L16" s="85"/>
      <c r="M16" s="86" t="n">
        <f aca="false">SUM(M7:M15)</f>
        <v>4374.94</v>
      </c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6:L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6-05-30T08:17:44Z</dcterms:modified>
  <cp:revision>0</cp:revision>
  <dc:subject/>
  <dc:title/>
</cp:coreProperties>
</file>