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07">
  <si>
    <t xml:space="preserve">Anexa nr. 1</t>
  </si>
  <si>
    <t xml:space="preserve">Situatia platilor efectuate prin banca in luna  </t>
  </si>
  <si>
    <t xml:space="preserve">MAI  2016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May-16</t>
  </si>
  <si>
    <t xml:space="preserve">May  2016</t>
  </si>
  <si>
    <t xml:space="preserve">Total cheltuieli salariale prin banca</t>
  </si>
  <si>
    <t xml:space="preserve">B</t>
  </si>
  <si>
    <t xml:space="preserve">PLATI AFERENTE BUNURILOR SI SERVICIILOR</t>
  </si>
  <si>
    <t xml:space="preserve">03-May-16</t>
  </si>
  <si>
    <t xml:space="preserve">TIMBRU JUDICIAR DOSAR 16308/271/2015</t>
  </si>
  <si>
    <t xml:space="preserve">Alte cheltuieli servicii terti</t>
  </si>
  <si>
    <t xml:space="preserve">04-May-16</t>
  </si>
  <si>
    <t xml:space="preserve">REMTOURS ROMANIA, ORADEA</t>
  </si>
  <si>
    <t xml:space="preserve">Plata fact.160287 din 29/04/2016</t>
  </si>
  <si>
    <t xml:space="preserve">Plata fact.160286 din 29/04/2016</t>
  </si>
  <si>
    <t xml:space="preserve">OIL ENERGY TRADING SRL BUC.</t>
  </si>
  <si>
    <t xml:space="preserve">Plata fact.11446 din 15/04/2016</t>
  </si>
  <si>
    <t xml:space="preserve">05-May-16</t>
  </si>
  <si>
    <t xml:space="preserve">SODEXO PASS ROMANIA BUCURESTI</t>
  </si>
  <si>
    <t xml:space="preserve">Plata fact.611451738 din 05/05/2016</t>
  </si>
  <si>
    <t xml:space="preserve">19-May-16</t>
  </si>
  <si>
    <t xml:space="preserve">BANCA COMERCIALA ORADEA</t>
  </si>
  <si>
    <t xml:space="preserve">Plata fact.716309 din 12/05/2016</t>
  </si>
  <si>
    <t xml:space="preserve">17-May-16</t>
  </si>
  <si>
    <t xml:space="preserve">BARNETT MCCALL RECRUITMENT BUC</t>
  </si>
  <si>
    <t xml:space="preserve">Plata fact.3324 din 11/05/2016</t>
  </si>
  <si>
    <t xml:space="preserve">16-May-16</t>
  </si>
  <si>
    <t xml:space="preserve">ALBA CLEAN SRL ZALAU</t>
  </si>
  <si>
    <t xml:space="preserve">Plata fact.T2475 din 29/04/2016</t>
  </si>
  <si>
    <t xml:space="preserve">IND CEMA INT.PODGORIA BUZAU</t>
  </si>
  <si>
    <t xml:space="preserve">Plata fact.3440 din 25/03/2016</t>
  </si>
  <si>
    <t xml:space="preserve">ACOTEC MARKETING SRL ORADEA</t>
  </si>
  <si>
    <t xml:space="preserve">Plata fact.201315422 din 31/03/2016</t>
  </si>
  <si>
    <t xml:space="preserve">Plata fact.201315551 din 08/04/2016</t>
  </si>
  <si>
    <t xml:space="preserve">ADECOR PROD SRL SANTION</t>
  </si>
  <si>
    <t xml:space="preserve">Plata fact.T463 din 08/04/2016</t>
  </si>
  <si>
    <t xml:space="preserve">Plata fact.T455 din 06/04/2016</t>
  </si>
  <si>
    <t xml:space="preserve">Plata fact.T456 din 06/04/2016</t>
  </si>
  <si>
    <t xml:space="preserve">ADETRANS SRL SIGHETU MARMATIEI</t>
  </si>
  <si>
    <t xml:space="preserve">Plata fact.70965 din 19/04/2016</t>
  </si>
  <si>
    <t xml:space="preserve">ADIX TECHNIK SRL ORADEA</t>
  </si>
  <si>
    <t xml:space="preserve">Plata fact.116880 din 13/04/2016</t>
  </si>
  <si>
    <t xml:space="preserve">ALMAIRIM PRODCOM CLUJ NAPOCA</t>
  </si>
  <si>
    <t xml:space="preserve">Plata fact.88 din 11/04/2016</t>
  </si>
  <si>
    <t xml:space="preserve">ALTEREGO CONSTRUCTII SRL ORADE</t>
  </si>
  <si>
    <t xml:space="preserve">Plata fact.T130 din 31/03/2016</t>
  </si>
  <si>
    <t xml:space="preserve">ANADOLU AUTOMOBIL ROM CIOLPANI</t>
  </si>
  <si>
    <t xml:space="preserve">Plata fact.18547 din 08/04/2016</t>
  </si>
  <si>
    <t xml:space="preserve">APROMET SRL ORADEA</t>
  </si>
  <si>
    <t xml:space="preserve">Plata fact.42016 din 12/04/2016</t>
  </si>
  <si>
    <t xml:space="preserve">ARC ELECTRONIC SRL BRASOV</t>
  </si>
  <si>
    <t xml:space="preserve">Plata fact.18039758 din 11/04/2016</t>
  </si>
  <si>
    <t xml:space="preserve">ATP EXODUS SASAR COM.RECEA</t>
  </si>
  <si>
    <t xml:space="preserve">Plata fact.3500019412 din 29/03/2016</t>
  </si>
  <si>
    <t xml:space="preserve">Plata fact.3500018533 din 28/03/2016</t>
  </si>
  <si>
    <t xml:space="preserve">Plata fact.3500017962 din 28/03/2016</t>
  </si>
  <si>
    <t xml:space="preserve">Plata fact.3500015350 din 23/03/2016</t>
  </si>
  <si>
    <t xml:space="preserve">Plata fact.3500027289 din 08/04/2016</t>
  </si>
  <si>
    <t xml:space="preserve">Plata fact.1500000848 din 05/04/2016</t>
  </si>
  <si>
    <t xml:space="preserve">Plata fact.3500024397 din 05/04/2016</t>
  </si>
  <si>
    <t xml:space="preserve">ATP MOTORS RO SRL BAIA MARE</t>
  </si>
  <si>
    <t xml:space="preserve">Plata fact.93510938 din 11/04/2016</t>
  </si>
  <si>
    <t xml:space="preserve">AUTOCONTROL SRL ORADEA</t>
  </si>
  <si>
    <t xml:space="preserve">Plata fact.T421 din 31/03/2016</t>
  </si>
  <si>
    <t xml:space="preserve">Plata fact.T419 din 30/03/2016</t>
  </si>
  <si>
    <t xml:space="preserve">Plata fact.T417 din 28/03/2016</t>
  </si>
  <si>
    <t xml:space="preserve">Plata fact.T423 din 04/04/2016</t>
  </si>
  <si>
    <t xml:space="preserve">Plata fact.T426 din 05/04/2016</t>
  </si>
  <si>
    <t xml:space="preserve">Plata fact.T439 din 13/04/2016</t>
  </si>
  <si>
    <t xml:space="preserve">Plata fact.T440 din 13/04/2016</t>
  </si>
  <si>
    <t xml:space="preserve">Plata fact.T435 din 11/04/2016</t>
  </si>
  <si>
    <t xml:space="preserve">AUTOROMAN SERVICE SRL ORADEA</t>
  </si>
  <si>
    <t xml:space="preserve">Plata fact.T5718 din 20/04/2016</t>
  </si>
  <si>
    <t xml:space="preserve">B.N.BUSINESS SRL ARAD</t>
  </si>
  <si>
    <t xml:space="preserve">Plata fact.2313088 din 23/03/2016</t>
  </si>
  <si>
    <t xml:space="preserve">Plata fact.2313102 din 25/03/2016</t>
  </si>
  <si>
    <t xml:space="preserve">Plata fact.2313120 din 30/03/2016</t>
  </si>
  <si>
    <t xml:space="preserve">Plata fact.2313087 din 23/03/2016</t>
  </si>
  <si>
    <t xml:space="preserve">Plata fact.2313086 din 23/03/2016</t>
  </si>
  <si>
    <t xml:space="preserve">BERAG SRL ORADEA</t>
  </si>
  <si>
    <t xml:space="preserve">Plata fact.201600863 din 06/04/2016</t>
  </si>
  <si>
    <t xml:space="preserve">SAS CBM DEVELOPPEMENT FRANTA</t>
  </si>
  <si>
    <t xml:space="preserve">Plata fact.160308441 din 30/03/2016(exte</t>
  </si>
  <si>
    <t xml:space="preserve">Plata fact.160308415 din 29/03/2016(exte</t>
  </si>
  <si>
    <t xml:space="preserve">Plata fact.160306344 din 24/03/2016(exte</t>
  </si>
  <si>
    <t xml:space="preserve">Plata fact.160308256 din 25/03/2016(exte</t>
  </si>
  <si>
    <t xml:space="preserve">CAMIOANE SRL SANTION</t>
  </si>
  <si>
    <t xml:space="preserve">Plata fact.2702 din 13/04/2016</t>
  </si>
  <si>
    <t xml:space="preserve">Plata fact.2854 din 18/04/2016</t>
  </si>
  <si>
    <t xml:space="preserve">CHALLENGE COM SRL ORADEA</t>
  </si>
  <si>
    <t xml:space="preserve">Plata fact.53259 din 23/03/2016</t>
  </si>
  <si>
    <t xml:space="preserve">COMAT SA BIHOR ORADEA</t>
  </si>
  <si>
    <t xml:space="preserve">Plata fact.9366 din 22/03/2016</t>
  </si>
  <si>
    <t xml:space="preserve">Plata fact.19485 din 04/04/2016</t>
  </si>
  <si>
    <t xml:space="preserve">Plata fact.19479 din 04/04/2016</t>
  </si>
  <si>
    <t xml:space="preserve">COPROT SRL ORADEA</t>
  </si>
  <si>
    <t xml:space="preserve">Plata fact.24165 din 30/03/2016</t>
  </si>
  <si>
    <t xml:space="preserve">Plata fact.24142 din 29/03/2016</t>
  </si>
  <si>
    <t xml:space="preserve">Plata fact.24120 din 25/03/2016</t>
  </si>
  <si>
    <t xml:space="preserve">Plata fact.24108 din 23/03/2016</t>
  </si>
  <si>
    <t xml:space="preserve">Plata fact.24102 din 23/03/2016</t>
  </si>
  <si>
    <t xml:space="preserve">Plata fact.24101 din 23/03/2016</t>
  </si>
  <si>
    <t xml:space="preserve">Plata fact.24100 din 23/03/2016</t>
  </si>
  <si>
    <t xml:space="preserve">Plata fact.24202 din 02/04/2016</t>
  </si>
  <si>
    <t xml:space="preserve">Plata fact.24247 din 08/04/2016</t>
  </si>
  <si>
    <t xml:space="preserve">Plata fact.24207 din 04/04/2016</t>
  </si>
  <si>
    <t xml:space="preserve">Plata fact.24203 din 02/04/2016</t>
  </si>
  <si>
    <t xml:space="preserve">Plata fact.24204 din 02/04/2016</t>
  </si>
  <si>
    <t xml:space="preserve">CRIMEC SRL ORADEA</t>
  </si>
  <si>
    <t xml:space="preserve">Plata fact.185 din 20/04/2016</t>
  </si>
  <si>
    <t xml:space="preserve">CTCE SA PIATRA NEAMT</t>
  </si>
  <si>
    <t xml:space="preserve">Plata fact.3868884 din 22/04/2016</t>
  </si>
  <si>
    <t xml:space="preserve">DENIS TECHNOLOLOGY BUCURESTI</t>
  </si>
  <si>
    <t xml:space="preserve">Plata fact.8463 din 23/03/2016</t>
  </si>
  <si>
    <t xml:space="preserve">Plata fact.8464 din 28/03/2016</t>
  </si>
  <si>
    <t xml:space="preserve">Plata fact.8469 din 04/04/2016</t>
  </si>
  <si>
    <t xml:space="preserve">Plata fact.8470 din 07/04/2016</t>
  </si>
  <si>
    <t xml:space="preserve">DRAGOS GLIGOR FLORINEL</t>
  </si>
  <si>
    <t xml:space="preserve">Plata fact.T9045 din 28/03/2016</t>
  </si>
  <si>
    <t xml:space="preserve">Plata fact.T9067 din 30/03/2016</t>
  </si>
  <si>
    <t xml:space="preserve">Plata fact.T9002 din 23/03/2016</t>
  </si>
  <si>
    <t xml:space="preserve">Plata fact.T9117 din 04/04/2016</t>
  </si>
  <si>
    <t xml:space="preserve">Plata fact.T9141 din 06/04/2016</t>
  </si>
  <si>
    <t xml:space="preserve">DRUMURI BIHOR SA ORADEA</t>
  </si>
  <si>
    <t xml:space="preserve">Plata fact.6436 din 31/03/2016</t>
  </si>
  <si>
    <t xml:space="preserve">ETA-2U COMPUTER TIMISOARA</t>
  </si>
  <si>
    <t xml:space="preserve">Plata fact.1201603971 din 23/03/2016</t>
  </si>
  <si>
    <t xml:space="preserve">EVW HOLDING SRL GILAU</t>
  </si>
  <si>
    <t xml:space="preserve">Plata fact.1610702069 din 13/04/2016</t>
  </si>
  <si>
    <t xml:space="preserve">EUROSIGURANTA SERV ORADEA</t>
  </si>
  <si>
    <t xml:space="preserve">Plata fact.T6638 din 18/04/2016</t>
  </si>
  <si>
    <t xml:space="preserve">FOMCO 2006 CRISTESTI</t>
  </si>
  <si>
    <t xml:space="preserve">Plata fact.44099 din 01/04/2016</t>
  </si>
  <si>
    <t xml:space="preserve">FERMIT SA RM.SARAT</t>
  </si>
  <si>
    <t xml:space="preserve">Plata fact.2795 din 06/04/2016</t>
  </si>
  <si>
    <t xml:space="preserve">FRATII OPREAN SRL ORADEA</t>
  </si>
  <si>
    <t xml:space="preserve">Plata fact.143391 din 30/03/2016</t>
  </si>
  <si>
    <t xml:space="preserve">Plata fact.143614 din 05/04/2016</t>
  </si>
  <si>
    <t xml:space="preserve">Plata fact.143578 din 01/04/2016</t>
  </si>
  <si>
    <t xml:space="preserve">FRECVENT SRL ORADEA</t>
  </si>
  <si>
    <t xml:space="preserve">Plata fact.12448 din 29/03/2016</t>
  </si>
  <si>
    <t xml:space="preserve">Plata fact.12542 din 04/04/2016</t>
  </si>
  <si>
    <t xml:space="preserve">GIG IMPEX SRL ORADEA</t>
  </si>
  <si>
    <t xml:space="preserve">Plata fact.24719 din 08/04/2016</t>
  </si>
  <si>
    <t xml:space="preserve">GLOBAL ELECTRONIC SRL ORADEA</t>
  </si>
  <si>
    <t xml:space="preserve">Plata fact.74995 din 15/04/2016</t>
  </si>
  <si>
    <t xml:space="preserve">HELVETICA SOLUTIONS SUCEAVA</t>
  </si>
  <si>
    <t xml:space="preserve">Plata fact.T5609 din 20/04/2016</t>
  </si>
  <si>
    <t xml:space="preserve">IAC MANAGEMENT SRL BUCURESTI</t>
  </si>
  <si>
    <t xml:space="preserve">Plata fact.160058 din 31/03/2016</t>
  </si>
  <si>
    <t xml:space="preserve">IDEART SRL ORADEA</t>
  </si>
  <si>
    <t xml:space="preserve">Plata fact.T28980 din 07/04/2016</t>
  </si>
  <si>
    <t xml:space="preserve">ITO INDUSTR.INTERNAT.SRL BUCUR</t>
  </si>
  <si>
    <t xml:space="preserve">Plata fact.1070933 din 30/03/2016</t>
  </si>
  <si>
    <t xml:space="preserve">KWESTO SERVICE SRL BUCURESTI</t>
  </si>
  <si>
    <t xml:space="preserve">Plata fact.698625 din 19/04/2016</t>
  </si>
  <si>
    <t xml:space="preserve">KLEMAT SRL TIMISOARA</t>
  </si>
  <si>
    <t xml:space="preserve">Plata fact.7065 din 22/03/2016</t>
  </si>
  <si>
    <t xml:space="preserve">Plata fact.7079 din 25/03/2016</t>
  </si>
  <si>
    <t xml:space="preserve">Plata fact.7093 din 01/04/2016</t>
  </si>
  <si>
    <t xml:space="preserve">Plata fact.7103 din 04/04/2016</t>
  </si>
  <si>
    <t xml:space="preserve">Plata fact.7117 din 11/04/2016</t>
  </si>
  <si>
    <t xml:space="preserve">Plata fact.7113 din 08/04/2016</t>
  </si>
  <si>
    <t xml:space="preserve">KNORIMPEX SRL ORADEA</t>
  </si>
  <si>
    <t xml:space="preserve">Plata fact.T4758 din 30/03/2016</t>
  </si>
  <si>
    <t xml:space="preserve">LINDE GAZ ROMANIA SRL TIMISOAR</t>
  </si>
  <si>
    <t xml:space="preserve">Plata fact.26710502 din 30/03/2016</t>
  </si>
  <si>
    <t xml:space="preserve">Plata fact.26710561 din 08/04/2016</t>
  </si>
  <si>
    <t xml:space="preserve">MOTORS MIVADO SRL BAIA MARE</t>
  </si>
  <si>
    <t xml:space="preserve">Plata fact.9219 din 30/03/2016</t>
  </si>
  <si>
    <t xml:space="preserve">NET IT CALCULATOARE ORADEA</t>
  </si>
  <si>
    <t xml:space="preserve">Plata fact.2838 din 05/04/2016</t>
  </si>
  <si>
    <t xml:space="preserve">PETRI-VIO SRL ORADEA</t>
  </si>
  <si>
    <t xml:space="preserve">Plata fact.T1276 din 06/04/2016</t>
  </si>
  <si>
    <t xml:space="preserve">Plata fact.T1281 din 13/04/2016</t>
  </si>
  <si>
    <t xml:space="preserve">Plata fact.T1289 din 18/04/2016</t>
  </si>
  <si>
    <t xml:space="preserve">PORTATIV SRL ORADEA</t>
  </si>
  <si>
    <t xml:space="preserve">Plata fact.846 din 13/04/2016</t>
  </si>
  <si>
    <t xml:space="preserve">PREMIUM PART SRL ORADEA</t>
  </si>
  <si>
    <t xml:space="preserve">Plata fact.1040908 din 09/04/2016</t>
  </si>
  <si>
    <t xml:space="preserve">Plata fact.1041015 din 12/04/2016</t>
  </si>
  <si>
    <t xml:space="preserve">PRO TYRES SRL ORADEA</t>
  </si>
  <si>
    <t xml:space="preserve">Plata fact.12394 din 22/03/2016</t>
  </si>
  <si>
    <t xml:space="preserve">RADAX SRL ORADEA</t>
  </si>
  <si>
    <t xml:space="preserve">Plata fact.T143 din 08/04/2016</t>
  </si>
  <si>
    <t xml:space="preserve">RADCOM SRL BUCURESTI</t>
  </si>
  <si>
    <t xml:space="preserve">Plata fact.2019071 din 31/03/2016</t>
  </si>
  <si>
    <t xml:space="preserve">Plata fact.2019070 din 31/03/2016</t>
  </si>
  <si>
    <t xml:space="preserve">Plata fact.2019069 din 31/03/2016</t>
  </si>
  <si>
    <t xml:space="preserve">RAMDALVO SRL ORADEA</t>
  </si>
  <si>
    <t xml:space="preserve">Plata fact.38531 din 31/03/2016</t>
  </si>
  <si>
    <t xml:space="preserve">Plata fact.38418 din 23/03/2016</t>
  </si>
  <si>
    <t xml:space="preserve">Plata fact.38631 din 07/04/2016</t>
  </si>
  <si>
    <t xml:space="preserve">REPRO-BIROTICA SRL ORADEA</t>
  </si>
  <si>
    <t xml:space="preserve">Plata fact.T24627 din 05/05/2016</t>
  </si>
  <si>
    <t xml:space="preserve">Plata fact.T24628 din 05/05/2016</t>
  </si>
  <si>
    <t xml:space="preserve">ROetCO INTERNATIONAL SA ORADEA</t>
  </si>
  <si>
    <t xml:space="preserve">Plata fact.160336 din 08/04/2016</t>
  </si>
  <si>
    <t xml:space="preserve">RODAN PREST SRL ORADEA</t>
  </si>
  <si>
    <t xml:space="preserve">Plata fact.7611 din 04/04/2016</t>
  </si>
  <si>
    <t xml:space="preserve">ROMSPRINTER SRL ORADEA</t>
  </si>
  <si>
    <t xml:space="preserve">Plata fact.T1155943 din 14/04/2016</t>
  </si>
  <si>
    <t xml:space="preserve">Plata fact.T1156105 din 21/04/2016</t>
  </si>
  <si>
    <t xml:space="preserve">ROZETA PREST SRL ORADEA</t>
  </si>
  <si>
    <t xml:space="preserve">Plata fact.4914 din 11/04/2016</t>
  </si>
  <si>
    <t xml:space="preserve">SCHUNK CARBON TECHN. BUCURESTI</t>
  </si>
  <si>
    <t xml:space="preserve">Plata fact.1008809 din 11/04/2016</t>
  </si>
  <si>
    <t xml:space="preserve">SEDA INVEST SRL BRASOV</t>
  </si>
  <si>
    <t xml:space="preserve">Plata fact.160405166 din 15/04/2016</t>
  </si>
  <si>
    <t xml:space="preserve">SINDACO INTERNAT.PRODUCT ORADE</t>
  </si>
  <si>
    <t xml:space="preserve">Plata fact.18149 din 23/03/2016</t>
  </si>
  <si>
    <t xml:space="preserve">Plata fact.18160 din 24/03/2016</t>
  </si>
  <si>
    <t xml:space="preserve">SINTEZIS BIROTICA SRL ORADEA</t>
  </si>
  <si>
    <t xml:space="preserve">Plata fact.29298 din 06/04/2016</t>
  </si>
  <si>
    <t xml:space="preserve">SKUBA ROMANIA SRL CHIAJNA</t>
  </si>
  <si>
    <t xml:space="preserve">Plata fact.11124 din 31/03/2016</t>
  </si>
  <si>
    <t xml:space="preserve">Plata fact.10919 din 22/03/2016</t>
  </si>
  <si>
    <t xml:space="preserve">Plata fact.11276 din 07/04/2016</t>
  </si>
  <si>
    <t xml:space="preserve">SOCIET.ROMANA DE RADIODIFUZIUN</t>
  </si>
  <si>
    <t xml:space="preserve">Plata fact.3873 din 29/03/2016</t>
  </si>
  <si>
    <t xml:space="preserve">TECH-MASTERS TRADING ORADEA</t>
  </si>
  <si>
    <t xml:space="preserve">Plata fact.160565 din 29/03/2016</t>
  </si>
  <si>
    <t xml:space="preserve">TOP PRINT SOLUTIONS ORADEA</t>
  </si>
  <si>
    <t xml:space="preserve">Plata fact.T4707 din 14/04/2016</t>
  </si>
  <si>
    <t xml:space="preserve">TREIRA COM SRL ORADEA</t>
  </si>
  <si>
    <t xml:space="preserve">Plata fact.70672 din 01/04/2016</t>
  </si>
  <si>
    <t xml:space="preserve">Plata fact.70545 din 24/03/2016</t>
  </si>
  <si>
    <t xml:space="preserve">TUVRheinland SRL BUCURESTI</t>
  </si>
  <si>
    <t xml:space="preserve">Plata fact.128867476 din 31/03/2016</t>
  </si>
  <si>
    <t xml:space="preserve">VANCOL COM SRL ORADEA</t>
  </si>
  <si>
    <t xml:space="preserve">Plata fact.12911 din 05/04/2016</t>
  </si>
  <si>
    <t xml:space="preserve">Plata fact.12912 din 05/04/2016</t>
  </si>
  <si>
    <t xml:space="preserve">VDRAPTECH SRL BUCURESTI</t>
  </si>
  <si>
    <t xml:space="preserve">Plata fact.T128 din 28/03/2016</t>
  </si>
  <si>
    <t xml:space="preserve">Plata fact.T127 din 28/03/2016</t>
  </si>
  <si>
    <t xml:space="preserve">VICTOR SRL ORADEA</t>
  </si>
  <si>
    <t xml:space="preserve">Plata fact.13238 din 24/03/2016</t>
  </si>
  <si>
    <t xml:space="preserve">Plata fact.13331 din 07/04/2016</t>
  </si>
  <si>
    <t xml:space="preserve">VOLVO ROMANIA SRL BUCURESTI</t>
  </si>
  <si>
    <t xml:space="preserve">Plata fact.1606613934 din 30/03/2016</t>
  </si>
  <si>
    <t xml:space="preserve">Plata fact.1606613954 din 01/04/2016</t>
  </si>
  <si>
    <t xml:space="preserve">Plata fact.1606613953 din 01/04/2016</t>
  </si>
  <si>
    <t xml:space="preserve">Plata fact.93546923 din 06/05/2016</t>
  </si>
  <si>
    <t xml:space="preserve">10-May-16</t>
  </si>
  <si>
    <t xml:space="preserve">Plata fact.34770 din 29/04/2016</t>
  </si>
  <si>
    <t xml:space="preserve">Plata fact.7053 din 17/03/2016</t>
  </si>
  <si>
    <t xml:space="preserve">11-May-16</t>
  </si>
  <si>
    <t xml:space="preserve">METALSTING SERV SRL ORADEA</t>
  </si>
  <si>
    <t xml:space="preserve">Plata fact.T837 din 22/03/2016</t>
  </si>
  <si>
    <t xml:space="preserve">Plata fact.T842 din 25/03/2016</t>
  </si>
  <si>
    <t xml:space="preserve">Plata fact.11591 din 26/04/2016</t>
  </si>
  <si>
    <t xml:space="preserve">C.N.C.F."CFR"SA BUCURESTI</t>
  </si>
  <si>
    <t xml:space="preserve">Plata fact.4200002527 din 21/04/2016</t>
  </si>
  <si>
    <t xml:space="preserve">23-May-16</t>
  </si>
  <si>
    <t xml:space="preserve">Plata fact.11710 din 05/05/2016</t>
  </si>
  <si>
    <t xml:space="preserve">C.N. POSTA ROMANA SA BUCURESTI</t>
  </si>
  <si>
    <t xml:space="preserve">Plata fact.12036 din 04/05/2016</t>
  </si>
  <si>
    <t xml:space="preserve">Plata fact.12037 din 04/05/2016</t>
  </si>
  <si>
    <t xml:space="preserve">Plata fact.337 din 05/05/2016</t>
  </si>
  <si>
    <t xml:space="preserve">MUNICIPIUL ORADEA-ACT.ECONOMIC</t>
  </si>
  <si>
    <t xml:space="preserve">Plata fact.41376 din 09/05/2016</t>
  </si>
  <si>
    <t xml:space="preserve">REGISTRUL AUTO ROMAN-RA ORADEA</t>
  </si>
  <si>
    <t xml:space="preserve">Plata fact.9448405 din 03/05/2016</t>
  </si>
  <si>
    <t xml:space="preserve">20-May-16</t>
  </si>
  <si>
    <t xml:space="preserve">VODAFONE ROMANIA SA BUCURESTI</t>
  </si>
  <si>
    <t xml:space="preserve">Plata fact.233707257 din 20/04/2016</t>
  </si>
  <si>
    <t xml:space="preserve">TELEKOM ROMANIA COMMUNICATIONS</t>
  </si>
  <si>
    <t xml:space="preserve">Plata fact.3353805 din 01/05/2016</t>
  </si>
  <si>
    <t xml:space="preserve">SOC.PROF.NOT.MAXIM  TOMULESCU</t>
  </si>
  <si>
    <t xml:space="preserve">Plata fact.1041 din 17/05/2016</t>
  </si>
  <si>
    <t xml:space="preserve">Plata fact.1042 din 17/05/2016</t>
  </si>
  <si>
    <t xml:space="preserve">PROCAD SRL ORADEA</t>
  </si>
  <si>
    <t xml:space="preserve">Plata fact.439 din 09/05/2016</t>
  </si>
  <si>
    <t xml:space="preserve">24-May-16</t>
  </si>
  <si>
    <t xml:space="preserve">OMNIASIG</t>
  </si>
  <si>
    <t xml:space="preserve">Cheltuieli prime de asigurare</t>
  </si>
  <si>
    <t xml:space="preserve">27-May-16</t>
  </si>
  <si>
    <t xml:space="preserve">OFICIAL PRESS SRL</t>
  </si>
  <si>
    <t xml:space="preserve">Plata fact.1776 din 26/05/2016</t>
  </si>
  <si>
    <t xml:space="preserve">25-May-16</t>
  </si>
  <si>
    <t xml:space="preserve">DITO GROUP SRL ORADEA</t>
  </si>
  <si>
    <t xml:space="preserve">Plata fact.2121 din 08/04/2016</t>
  </si>
  <si>
    <t xml:space="preserve">30-May-16</t>
  </si>
  <si>
    <t xml:space="preserve">PROMEDIU BIHOR SRL POIANA</t>
  </si>
  <si>
    <t xml:space="preserve">Plata fact.665 din 29/04/2016</t>
  </si>
  <si>
    <t xml:space="preserve">SAMMILLS DISTRIBUTION APAHIDA</t>
  </si>
  <si>
    <t xml:space="preserve">Plata fact.585625 din 29/04/2016</t>
  </si>
  <si>
    <t xml:space="preserve">Plata fact.585624 din 29/04/2016</t>
  </si>
  <si>
    <t xml:space="preserve">Plata fact.600956 din 29/04/2016</t>
  </si>
  <si>
    <t xml:space="preserve">COMPANIA DE APA SA ORADEA</t>
  </si>
  <si>
    <t xml:space="preserve">Plata fact.117204 din 30/04/2016</t>
  </si>
  <si>
    <t xml:space="preserve">Plata fact.505776 din 13/05/2016</t>
  </si>
  <si>
    <t xml:space="preserve">TERMOFICARE ORADEA SA</t>
  </si>
  <si>
    <t xml:space="preserve">Plata fact.178062 din 30/04/2016</t>
  </si>
  <si>
    <t xml:space="preserve">RER-RWE ECOLOG.SERV. SA ORADEA</t>
  </si>
  <si>
    <t xml:space="preserve">Plata fact.2189953 din 30/04/2016</t>
  </si>
  <si>
    <t xml:space="preserve">DISTRIGAZ VEST SA ORADEA</t>
  </si>
  <si>
    <t xml:space="preserve">Plata fact.36669 din 30/04/2016</t>
  </si>
  <si>
    <t xml:space="preserve">Plata fact.36495 din 30/04/2016</t>
  </si>
  <si>
    <t xml:space="preserve">RCS RDS SA BUCURESTI</t>
  </si>
  <si>
    <t xml:space="preserve">Plata fact.24660748 din 06/05/2016</t>
  </si>
  <si>
    <t xml:space="preserve">Plata fact.24660746 din 06/05/2016</t>
  </si>
  <si>
    <t xml:space="preserve">Plata fact.27736245 din 16/05/2016</t>
  </si>
  <si>
    <t xml:space="preserve">4PAY SYSTEMS SRL BUCURESTI</t>
  </si>
  <si>
    <t xml:space="preserve">Plata fact.1713 din 13/05/2016</t>
  </si>
  <si>
    <t xml:space="preserve">KRIZOLITUS IMPEX SRL ORADEA</t>
  </si>
  <si>
    <t xml:space="preserve">Plata fact.T3133 din 27/05/2016</t>
  </si>
  <si>
    <t xml:space="preserve">IMPERIAL GLASS SRL PICLEU</t>
  </si>
  <si>
    <t xml:space="preserve">Plata fact.T2010983 din 13/04/2016</t>
  </si>
  <si>
    <t xml:space="preserve">Plata fact.527179 din 24/05/2016</t>
  </si>
  <si>
    <t xml:space="preserve">02-May-16</t>
  </si>
  <si>
    <t xml:space="preserve">OMV ROMANIA MINERALOEL BUCURES</t>
  </si>
  <si>
    <t xml:space="preserve">Plata fact.114 din 29/04/2016</t>
  </si>
  <si>
    <t xml:space="preserve">Plata fact.266 din 17/05/2016</t>
  </si>
  <si>
    <t xml:space="preserve">Plata fact.294 din 17/05/2016</t>
  </si>
  <si>
    <t xml:space="preserve">09-May-16</t>
  </si>
  <si>
    <t xml:space="preserve">Plata fact.11 din 05/05/2016</t>
  </si>
  <si>
    <t xml:space="preserve">Plata fact.371 din 14/05/2016</t>
  </si>
  <si>
    <t xml:space="preserve">Plata fact.578 din 15/05/2016</t>
  </si>
  <si>
    <t xml:space="preserve">Plata fact.238 din 22/05/2016</t>
  </si>
  <si>
    <t xml:space="preserve">13-May-16</t>
  </si>
  <si>
    <t xml:space="preserve">THE STORE TRANSILVANIA ORADEA</t>
  </si>
  <si>
    <t xml:space="preserve">Plata fact.6488 din 11/05/2016</t>
  </si>
  <si>
    <t xml:space="preserve">ORANGE ROMANIA S.A. BUCURESTI</t>
  </si>
  <si>
    <t xml:space="preserve">Plata fact.2440 din 23/05/2016</t>
  </si>
  <si>
    <t xml:space="preserve">TAXA DRUM</t>
  </si>
  <si>
    <t xml:space="preserve">Chelt.deplasare - externe</t>
  </si>
  <si>
    <t xml:space="preserve">Cheltuieli servicii bancare asimilate</t>
  </si>
  <si>
    <t xml:space="preserve">C</t>
  </si>
  <si>
    <t xml:space="preserve">PLATI AFERENTE INVESTITIILOR</t>
  </si>
  <si>
    <t xml:space="preserve">06-May-16</t>
  </si>
  <si>
    <t xml:space="preserve">SYLC CON TRANS ARAD</t>
  </si>
  <si>
    <t xml:space="preserve">Plata fact. 11482 din 10/11/2015 (intern</t>
  </si>
  <si>
    <t xml:space="preserve">PFA SABAU EMIL DUMITRU</t>
  </si>
  <si>
    <t xml:space="preserve">Plata fact. 109 din 15/04/2016 (intern)</t>
  </si>
  <si>
    <t xml:space="preserve">ASTRA VAGOANE CALATORI SA ARAD</t>
  </si>
  <si>
    <t xml:space="preserve">Plata fact. 8591 din 06/05/2016 (intern)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POSTA ATLASSIB CURIER RAPID</t>
  </si>
  <si>
    <t xml:space="preserve">Plata fact. 10104178 din 27/04/2016 int.</t>
  </si>
  <si>
    <t xml:space="preserve">Plata fact. 383 din 20/04/2016 int.</t>
  </si>
  <si>
    <t xml:space="preserve">Plata fact. 557 din 03/05/2016 int.</t>
  </si>
  <si>
    <t xml:space="preserve">U.R.T.P.BUCURESTI</t>
  </si>
  <si>
    <t xml:space="preserve">Plata fact. 156 din 18/03/2016 int.</t>
  </si>
  <si>
    <t xml:space="preserve">Plata fact. 479 din 05/05/2016 int.</t>
  </si>
  <si>
    <t xml:space="preserve">NIS PETROL SRL ORADEA</t>
  </si>
  <si>
    <t xml:space="preserve">Plata fact. 113 din 10/05/2016 int.</t>
  </si>
  <si>
    <t xml:space="preserve">18-May-16</t>
  </si>
  <si>
    <t xml:space="preserve">CASA DE EDIT.EURO MEDIA ORADEA</t>
  </si>
  <si>
    <t xml:space="preserve">Plata fact. 21751 din 12/02/2016 int.</t>
  </si>
  <si>
    <t xml:space="preserve">Plata fact. 21759 din 09/03/2016 int.</t>
  </si>
  <si>
    <t xml:space="preserve">Plata fact. 21763 din 14/03/2016 int.</t>
  </si>
  <si>
    <t xml:space="preserve">VASS ARPAD CHELT DEPLAS</t>
  </si>
  <si>
    <t xml:space="preserve">Chelt.deplasare-diurna interna</t>
  </si>
  <si>
    <t xml:space="preserve">LUPAUA ADRIAN CHELT DEPLAS</t>
  </si>
  <si>
    <t xml:space="preserve">26-May-16</t>
  </si>
  <si>
    <t xml:space="preserve">ANOTIMP CPE SA ORADEA</t>
  </si>
  <si>
    <t xml:space="preserve">Plata fact. T10343 din 14/03/2016 int.</t>
  </si>
  <si>
    <t xml:space="preserve">Plata fact. T10493 din 30/04/2016 int.</t>
  </si>
  <si>
    <t xml:space="preserve">TRIFAN RAFAIEL CHELT DEPLAS</t>
  </si>
  <si>
    <t xml:space="preserve">Chelt.deplasare-diurna exerna</t>
  </si>
  <si>
    <t xml:space="preserve">ROGOJAN FLORIAN CHELT DEPLAS</t>
  </si>
  <si>
    <t xml:space="preserve">PRAJA MARCEL CHELT DEPLAS</t>
  </si>
  <si>
    <t xml:space="preserve">TRIFAN RAFAEL CHELT DEPLAS</t>
  </si>
  <si>
    <t xml:space="preserve">Chelt.doc. 589032605 28/04/2016</t>
  </si>
  <si>
    <t xml:space="preserve">Chelt.doc. 589032606 28/04/2016</t>
  </si>
  <si>
    <t xml:space="preserve">Chelt.doc. 589032607 28/04/2016</t>
  </si>
  <si>
    <t xml:space="preserve">Chelt.doc. 589032608 28/04/2016</t>
  </si>
  <si>
    <t xml:space="preserve">Chelt.doc. 589032609 28/04/2016</t>
  </si>
  <si>
    <t xml:space="preserve">Chelt.doc. 589032610 28/04/2016</t>
  </si>
  <si>
    <t xml:space="preserve">Chelt.doc. 589032611 28/04/2016</t>
  </si>
  <si>
    <t xml:space="preserve">Chelt.doc. 589032612 28/04/2016</t>
  </si>
  <si>
    <t xml:space="preserve">Chelt.doc. 589032613 28/04/2016</t>
  </si>
  <si>
    <t xml:space="preserve">Chelt.doc. 589032614 28/04/2016</t>
  </si>
  <si>
    <t xml:space="preserve">Chelt.doc. 589032615 28/04/2016</t>
  </si>
  <si>
    <t xml:space="preserve">EUROPLAST FENSTER SRL ORADEA</t>
  </si>
  <si>
    <t xml:space="preserve">Chelt.doc. 174 22/04/2016</t>
  </si>
  <si>
    <t xml:space="preserve">DIURNA TRIFAN</t>
  </si>
  <si>
    <t xml:space="preserve">Chelt.deplasare-diurna externa</t>
  </si>
  <si>
    <t xml:space="preserve">PECO AUSTRIA</t>
  </si>
  <si>
    <t xml:space="preserve">Chelt.doc. 195509 21/04/2016</t>
  </si>
  <si>
    <t xml:space="preserve">PECO ITALIA</t>
  </si>
  <si>
    <t xml:space="preserve">Chelt.doc. 4758 26/04/2016</t>
  </si>
  <si>
    <t xml:space="preserve">PECO SLOVENIA</t>
  </si>
  <si>
    <t xml:space="preserve">Chelt.doc. 69630 19/04/2016</t>
  </si>
  <si>
    <t xml:space="preserve">PECO FRANTA</t>
  </si>
  <si>
    <t xml:space="preserve">Chelt.doc. 14094 24/04/2016</t>
  </si>
  <si>
    <t xml:space="preserve">TAXA DRUM UNGARIA</t>
  </si>
  <si>
    <t xml:space="preserve">TAXA DRUM SLOVENIA</t>
  </si>
  <si>
    <t xml:space="preserve">TAXA DRUM ITALIA</t>
  </si>
  <si>
    <t xml:space="preserve">TAXA DRUM AUSTRIA</t>
  </si>
  <si>
    <t xml:space="preserve">TAXA DRUM ELVETIA</t>
  </si>
  <si>
    <t xml:space="preserve">TAXA DRUM SLOVACIA</t>
  </si>
  <si>
    <t xml:space="preserve">DIURNA ROGOJAN</t>
  </si>
  <si>
    <t xml:space="preserve">Chelt.doc. 39 02/05/2016</t>
  </si>
  <si>
    <t xml:space="preserve">Chelt.doc. 9304737 28/04/2016</t>
  </si>
  <si>
    <t xml:space="preserve">BILET TREN</t>
  </si>
  <si>
    <t xml:space="preserve">Chelt.deplasare - interne</t>
  </si>
  <si>
    <t xml:space="preserve">BILET AUTOBUZ</t>
  </si>
  <si>
    <t xml:space="preserve">BILET METRO</t>
  </si>
  <si>
    <t xml:space="preserve">DIURNA</t>
  </si>
  <si>
    <t xml:space="preserve">Chelt.doc. 259 26/04/2016</t>
  </si>
  <si>
    <t xml:space="preserve">Chelt.doc. 657 26/04/2016</t>
  </si>
  <si>
    <t xml:space="preserve">Chelt.doc. 589032652 03/05/2016</t>
  </si>
  <si>
    <t xml:space="preserve">LAMARSER SRL HAIEU</t>
  </si>
  <si>
    <t xml:space="preserve">Chelt.doc. 3 05/04/2016</t>
  </si>
  <si>
    <t xml:space="preserve">B G MOBILA SI ACCESORII ORADEA</t>
  </si>
  <si>
    <t xml:space="preserve">Chelt.doc. 608 06/05/2016</t>
  </si>
  <si>
    <t xml:space="preserve">NEVIS TRADE SRL ORADEA</t>
  </si>
  <si>
    <t xml:space="preserve">Chelt.doc. 8449 03/05/2016</t>
  </si>
  <si>
    <t xml:space="preserve">Chelt.doc. 7523 03/05/2016</t>
  </si>
  <si>
    <t xml:space="preserve">LUKOIL ROMANIA BUCURESTI</t>
  </si>
  <si>
    <t xml:space="preserve">Chelt.doc. 30 07/05/2016</t>
  </si>
  <si>
    <t xml:space="preserve">MOL ROMANIA PETROLEUM PRO.CLUJ</t>
  </si>
  <si>
    <t xml:space="preserve">Chelt.doc. 3 09/05/2016</t>
  </si>
  <si>
    <t xml:space="preserve">Chelt.doc. 589032682 06/05/2016</t>
  </si>
  <si>
    <t xml:space="preserve">BERTRACO SRL CRANCESTI</t>
  </si>
  <si>
    <t xml:space="preserve">Chelt.doc. 2869 06/05/2016</t>
  </si>
  <si>
    <t xml:space="preserve">BRICOSTORE ROMANIA SA BUCUREST</t>
  </si>
  <si>
    <t xml:space="preserve">Chelt.doc. 3160015466 06/05/2016</t>
  </si>
  <si>
    <t xml:space="preserve">12-May-16</t>
  </si>
  <si>
    <t xml:space="preserve">GIULIO IMPEX SRL</t>
  </si>
  <si>
    <t xml:space="preserve">Chelt.doc. 3342 11/05/2016</t>
  </si>
  <si>
    <t xml:space="preserve">Chelt.doc. 589032738 11/05/2016</t>
  </si>
  <si>
    <t xml:space="preserve">Chelt.doc. 589032737 11/05/2016</t>
  </si>
  <si>
    <t xml:space="preserve">Chelt.doc. 240 09/05/2016</t>
  </si>
  <si>
    <t xml:space="preserve">SALES RESURSE SRL SANTION</t>
  </si>
  <si>
    <t xml:space="preserve">Chelt.doc. 3 10/05/2016</t>
  </si>
  <si>
    <t xml:space="preserve">KAUFLAND ROMANIA SCS</t>
  </si>
  <si>
    <t xml:space="preserve">Chelt.doc. 1026788 12/05/2016</t>
  </si>
  <si>
    <t xml:space="preserve">CARREFOUR ROMANIA SA BUCURESTI</t>
  </si>
  <si>
    <t xml:space="preserve">Chelt.doc. 234 12/05/2016</t>
  </si>
  <si>
    <t xml:space="preserve">Chelt.doc. 589032746 11/05/2016</t>
  </si>
  <si>
    <t xml:space="preserve">METRO CASH &amp;CARRY ORADEA</t>
  </si>
  <si>
    <t xml:space="preserve">Chelt.doc. 4009632 10/05/2016</t>
  </si>
  <si>
    <t xml:space="preserve">Chelt.doc. 126 16/05/2016</t>
  </si>
  <si>
    <t xml:space="preserve">AFORM SRL ORADEA</t>
  </si>
  <si>
    <t xml:space="preserve">Chelt.doc. 926 12/05/2016</t>
  </si>
  <si>
    <t xml:space="preserve">Chelt.doc. 9194626 16/05/2016</t>
  </si>
  <si>
    <t xml:space="preserve">Chelt.doc. 504 14/05/2016</t>
  </si>
  <si>
    <t xml:space="preserve">Chelt.doc. 2643 09/05/2016</t>
  </si>
  <si>
    <t xml:space="preserve">Chelt.doc. 70255 10/05/2016</t>
  </si>
  <si>
    <t xml:space="preserve">PECO GERMANIA</t>
  </si>
  <si>
    <t xml:space="preserve">Chelt.doc. 53969 13/05/2016</t>
  </si>
  <si>
    <t xml:space="preserve">Chelt.doc. 53565 11/05/2016</t>
  </si>
  <si>
    <t xml:space="preserve">Chelt.doc. 47711 14/05/2016</t>
  </si>
  <si>
    <t xml:space="preserve">Chelt.doc. 366 12/05/2016</t>
  </si>
  <si>
    <t xml:space="preserve">ELIOR AUTOBAHN SUD GMBH</t>
  </si>
  <si>
    <t xml:space="preserve">Chelt.doc. 18888 12/05/2016</t>
  </si>
  <si>
    <t xml:space="preserve">Chelt.doc. 18889 12/05/2016</t>
  </si>
  <si>
    <t xml:space="preserve">LANDZEIT MONDSEE AUTOBAHN</t>
  </si>
  <si>
    <t xml:space="preserve">Chelt.doc. 1346 13/05/2016</t>
  </si>
  <si>
    <t xml:space="preserve">SONNE EINTRACHT HOTEL</t>
  </si>
  <si>
    <t xml:space="preserve">Chelt.doc. 72014 11/05/2016</t>
  </si>
  <si>
    <t xml:space="preserve">HOTEL REST.DE ROOSTERHOEVE</t>
  </si>
  <si>
    <t xml:space="preserve">Chelt.doc. 42483 11/05/2016</t>
  </si>
  <si>
    <t xml:space="preserve">DIURNA SZELL</t>
  </si>
  <si>
    <t xml:space="preserve">Chelt.doc. 382 17/05/2016</t>
  </si>
  <si>
    <t xml:space="preserve">Chelt.doc. 383 17/05/2016</t>
  </si>
  <si>
    <t xml:space="preserve">SERVICE CASA SRL ORADEA</t>
  </si>
  <si>
    <t xml:space="preserve">Chelt.doc. 919 18/05/2016</t>
  </si>
  <si>
    <t xml:space="preserve">VILLA RED ROSE TIMISOARA</t>
  </si>
  <si>
    <t xml:space="preserve">Chelt.doc. 671 18/05/2016</t>
  </si>
  <si>
    <t xml:space="preserve">COMBUSTIBIL</t>
  </si>
  <si>
    <t xml:space="preserve">Chelt.doc. 589032823 20/05/2016</t>
  </si>
  <si>
    <t xml:space="preserve">DUNEDIN TRADE SRL ORADEA</t>
  </si>
  <si>
    <t xml:space="preserve">Chelt.doc. 267 17/05/2016</t>
  </si>
  <si>
    <t xml:space="preserve">PLASE SPORTIVE SRL GALATI</t>
  </si>
  <si>
    <t xml:space="preserve">Chelt.doc. 4350 19/05/2016</t>
  </si>
  <si>
    <t xml:space="preserve">Chelt.doc. 235 20/05/2016</t>
  </si>
  <si>
    <t xml:space="preserve">HEJS ROMANIA COM SRL ORADEA</t>
  </si>
  <si>
    <t xml:space="preserve">Chelt.doc. 917 20/05/2016</t>
  </si>
  <si>
    <t xml:space="preserve">Chelt.doc. 589032851 25/05/2016</t>
  </si>
  <si>
    <t xml:space="preserve">Chelt.doc. 628 26/05/2016</t>
  </si>
  <si>
    <t xml:space="preserve">AUTO BAND SRL ORADEA</t>
  </si>
  <si>
    <t xml:space="preserve">Chelt.doc. 3508 29/05/2016</t>
  </si>
  <si>
    <t xml:space="preserve">Chelt.doc. 589032884 27/05/2016</t>
  </si>
  <si>
    <t xml:space="preserve">Chelt.doc. 589032883 27/05/2016</t>
  </si>
  <si>
    <t xml:space="preserve">Chelt.doc. 589032875 27/05/2016</t>
  </si>
  <si>
    <t xml:space="preserve">Chelt.doc. 589032876 27/05/2016</t>
  </si>
  <si>
    <t xml:space="preserve">Chelt.doc. 589032877 27/05/2016</t>
  </si>
  <si>
    <t xml:space="preserve">Chelt.doc. 589032878 27/05/2016</t>
  </si>
  <si>
    <t xml:space="preserve">Chelt.doc. 589032879 27/05/2016</t>
  </si>
  <si>
    <t xml:space="preserve">Chelt.doc. 589032880 27/05/2016</t>
  </si>
  <si>
    <t xml:space="preserve">Chelt.doc. 589032881 27/05/2016</t>
  </si>
  <si>
    <t xml:space="preserve">Chelt.doc. 589032882 27/05/2016</t>
  </si>
  <si>
    <t xml:space="preserve">COMISION RETRAGERE</t>
  </si>
  <si>
    <t xml:space="preserve">Chelt.doc. 281 23/05/2016</t>
  </si>
  <si>
    <t xml:space="preserve">GUTSHOF HOTEL AROSA GERMANIA</t>
  </si>
  <si>
    <t xml:space="preserve">Chelt.doc. 5/479 27/05/2016</t>
  </si>
  <si>
    <t xml:space="preserve">AUTOGRILL AUSTRIA AG</t>
  </si>
  <si>
    <t xml:space="preserve">Chelt.doc. 101680 28/05/2016</t>
  </si>
  <si>
    <t xml:space="preserve">CONTEL LIMBURG HOTEL GERMANIA</t>
  </si>
  <si>
    <t xml:space="preserve">Chelt.doc. 24466 24/05/2016</t>
  </si>
  <si>
    <t xml:space="preserve">ZUID NEDERLAND REIZEN SUSTEREN</t>
  </si>
  <si>
    <t xml:space="preserve">Chelt.doc. 16049 20/05/2016</t>
  </si>
  <si>
    <t xml:space="preserve">Chelt.doc. 418/16050 23/05/2016</t>
  </si>
  <si>
    <t xml:space="preserve">LENZ ABSCHELEPPSERVICE GMBH</t>
  </si>
  <si>
    <t xml:space="preserve">Chelt.doc. 1070243 27/05/2016</t>
  </si>
  <si>
    <t xml:space="preserve">Chelt.doc. 1070244 27/05/2016</t>
  </si>
  <si>
    <t xml:space="preserve">AUTOHOF GROSSTANKSTELLE AUSTRI</t>
  </si>
  <si>
    <t xml:space="preserve">Chelt.doc. 235273 24/05/2016</t>
  </si>
  <si>
    <t xml:space="preserve">TANKSTELLE MANFRED AUSTRIA</t>
  </si>
  <si>
    <t xml:space="preserve">Chelt.doc. 63680 28/05/2016</t>
  </si>
  <si>
    <t xml:space="preserve">ENI SERVICESTATION AUSTRIA</t>
  </si>
  <si>
    <t xml:space="preserve">Chelt.doc. 611271 28/05/2016</t>
  </si>
  <si>
    <t xml:space="preserve">TANK&amp;RAST GERMANIA</t>
  </si>
  <si>
    <t xml:space="preserve">Chelt.doc. 5888 27/05/2016</t>
  </si>
  <si>
    <t xml:space="preserve">STATION GERMANIA</t>
  </si>
  <si>
    <t xml:space="preserve">Chelt.doc. 20373 24/05/2016</t>
  </si>
  <si>
    <t xml:space="preserve">ALTE CHELTUIELI PRIN CASA</t>
  </si>
  <si>
    <t xml:space="preserve">NICA ROMEO AUTORIZ TRAFIC GREU</t>
  </si>
  <si>
    <t xml:space="preserve">TAXA PLACUTE TRAMVAI</t>
  </si>
  <si>
    <t xml:space="preserve">CERTIF INREG TRAMVAI</t>
  </si>
  <si>
    <t xml:space="preserve">TAXA EVIDENTA ATG DECEBAL</t>
  </si>
  <si>
    <t xml:space="preserve">Imobilizari corporale in executie</t>
  </si>
  <si>
    <t xml:space="preserve">TAXA NOTARE ATG DECEBAL</t>
  </si>
  <si>
    <t xml:space="preserve">TOTAL</t>
  </si>
  <si>
    <t xml:space="preserve">Anexa nr.3</t>
  </si>
  <si>
    <t xml:space="preserve">Situatia cheltuielilor cu deplasarile efectuate in luna  </t>
  </si>
  <si>
    <t xml:space="preserve">MAI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ROGOJAN FLORIAN</t>
  </si>
  <si>
    <t xml:space="preserve">SOFER</t>
  </si>
  <si>
    <t xml:space="preserve">APROV</t>
  </si>
  <si>
    <t xml:space="preserve">ITALIA</t>
  </si>
  <si>
    <t xml:space="preserve">LIDO</t>
  </si>
  <si>
    <t xml:space="preserve">CAMPUS TURISM</t>
  </si>
  <si>
    <t xml:space="preserve">TRANSP PERS</t>
  </si>
  <si>
    <t xml:space="preserve">BH11VEH</t>
  </si>
  <si>
    <t xml:space="preserve">TRIFAN RAFAIEL</t>
  </si>
  <si>
    <t xml:space="preserve">PAP ATTILA</t>
  </si>
  <si>
    <t xml:space="preserve">ROM</t>
  </si>
  <si>
    <t xml:space="preserve">CLUJ-NAPOCA</t>
  </si>
  <si>
    <t xml:space="preserve">DAF</t>
  </si>
  <si>
    <t xml:space="preserve">BH09YBX</t>
  </si>
  <si>
    <t xml:space="preserve">SZELL GABRIELA</t>
  </si>
  <si>
    <t xml:space="preserve">SEF BIR ACHIZ</t>
  </si>
  <si>
    <t xml:space="preserve">ADMIN</t>
  </si>
  <si>
    <t xml:space="preserve">GERMANIA OLANDA</t>
  </si>
  <si>
    <t xml:space="preserve">SUSTEREN</t>
  </si>
  <si>
    <t xml:space="preserve">DIVERSE</t>
  </si>
  <si>
    <t xml:space="preserve">EXPLORARE PIATA</t>
  </si>
  <si>
    <t xml:space="preserve">BH08UVJ</t>
  </si>
  <si>
    <t xml:space="preserve">OLANDA</t>
  </si>
  <si>
    <t xml:space="preserve">JUHASZ JANOS</t>
  </si>
  <si>
    <t xml:space="preserve">VICELIDER SIND</t>
  </si>
  <si>
    <t xml:space="preserve">SIND</t>
  </si>
  <si>
    <t xml:space="preserve">GALATI</t>
  </si>
  <si>
    <t xml:space="preserve">BHO6XTG</t>
  </si>
  <si>
    <t xml:space="preserve">LIBOR LASZLO</t>
  </si>
  <si>
    <t xml:space="preserve">PROGRAMATOR</t>
  </si>
  <si>
    <t xml:space="preserve">INFORMATICA</t>
  </si>
  <si>
    <t xml:space="preserve">TIMISOARA</t>
  </si>
  <si>
    <t xml:space="preserve">CONGRES IT</t>
  </si>
  <si>
    <t xml:space="preserve">IT</t>
  </si>
  <si>
    <t xml:space="preserve">AUTO PERS</t>
  </si>
  <si>
    <t xml:space="preserve">LUPAU ADRIAN</t>
  </si>
  <si>
    <t xml:space="preserve">PRAJA MARCEL</t>
  </si>
  <si>
    <t xml:space="preserve">MERCEOLOG</t>
  </si>
  <si>
    <t xml:space="preserve">UNG</t>
  </si>
  <si>
    <t xml:space="preserve">DEBRECEN</t>
  </si>
  <si>
    <t xml:space="preserve">AEROPORT</t>
  </si>
  <si>
    <t xml:space="preserve">VASS ARPAD</t>
  </si>
  <si>
    <t xml:space="preserve">BUCURESTI</t>
  </si>
  <si>
    <t xml:space="preserve">ANRE</t>
  </si>
  <si>
    <t xml:space="preserve">LICENTA</t>
  </si>
  <si>
    <t xml:space="preserve">BH12SMY</t>
  </si>
  <si>
    <t xml:space="preserve">BARNA CIPRIAN</t>
  </si>
  <si>
    <t xml:space="preserve">EXP FD EUROPENE</t>
  </si>
  <si>
    <t xml:space="preserve">MECATRONICA</t>
  </si>
  <si>
    <t xml:space="preserve">BELGIA</t>
  </si>
  <si>
    <t xml:space="preserve">BRUXELLES</t>
  </si>
  <si>
    <t xml:space="preserve"> UITP</t>
  </si>
  <si>
    <t xml:space="preserve">CONF UITP</t>
  </si>
  <si>
    <t xml:space="preserve">FIRMA PIESE</t>
  </si>
  <si>
    <t xml:space="preserve">MOTOR AUTOBUZ</t>
  </si>
  <si>
    <t xml:space="preserve">BH06XTG</t>
  </si>
  <si>
    <t xml:space="preserve">BU06XTG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29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235" activeCellId="0" sqref="E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872529.66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20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f aca="false">B11+1</f>
        <v>2</v>
      </c>
      <c r="C12" s="19" t="s">
        <v>18</v>
      </c>
      <c r="D12" s="19" t="n">
        <v>6269.88</v>
      </c>
      <c r="E12" s="19" t="s">
        <v>19</v>
      </c>
      <c r="F12" s="20" t="s">
        <v>20</v>
      </c>
    </row>
    <row r="13" customFormat="false" ht="15" hidden="false" customHeight="false" outlineLevel="0" collapsed="false">
      <c r="B13" s="18" t="n">
        <f aca="false">B12+1</f>
        <v>3</v>
      </c>
      <c r="C13" s="19" t="s">
        <v>18</v>
      </c>
      <c r="D13" s="19" t="n">
        <v>-4434.85</v>
      </c>
      <c r="E13" s="19" t="s">
        <v>19</v>
      </c>
      <c r="F13" s="20" t="s">
        <v>21</v>
      </c>
    </row>
    <row r="14" customFormat="false" ht="15" hidden="false" customHeight="false" outlineLevel="0" collapsed="false">
      <c r="B14" s="18" t="n">
        <f aca="false">B13+1</f>
        <v>4</v>
      </c>
      <c r="C14" s="19" t="s">
        <v>18</v>
      </c>
      <c r="D14" s="19" t="n">
        <v>129276.76</v>
      </c>
      <c r="E14" s="19" t="s">
        <v>22</v>
      </c>
      <c r="F14" s="20" t="s">
        <v>23</v>
      </c>
    </row>
    <row r="15" customFormat="false" ht="15" hidden="false" customHeight="false" outlineLevel="0" collapsed="false">
      <c r="B15" s="18" t="n">
        <f aca="false">B14+1</f>
        <v>5</v>
      </c>
      <c r="C15" s="19" t="s">
        <v>24</v>
      </c>
      <c r="D15" s="19" t="n">
        <v>99702.19</v>
      </c>
      <c r="E15" s="19" t="s">
        <v>25</v>
      </c>
      <c r="F15" s="20" t="s">
        <v>26</v>
      </c>
    </row>
    <row r="16" customFormat="false" ht="15" hidden="false" customHeight="false" outlineLevel="0" collapsed="false">
      <c r="B16" s="18" t="n">
        <f aca="false">B15+1</f>
        <v>6</v>
      </c>
      <c r="C16" s="19" t="s">
        <v>27</v>
      </c>
      <c r="D16" s="19" t="n">
        <v>1252.8</v>
      </c>
      <c r="E16" s="19" t="s">
        <v>28</v>
      </c>
      <c r="F16" s="20" t="s">
        <v>29</v>
      </c>
    </row>
    <row r="17" customFormat="false" ht="15" hidden="false" customHeight="false" outlineLevel="0" collapsed="false">
      <c r="B17" s="18" t="n">
        <f aca="false">B16+1</f>
        <v>7</v>
      </c>
      <c r="C17" s="19" t="s">
        <v>30</v>
      </c>
      <c r="D17" s="19" t="n">
        <v>66996.48</v>
      </c>
      <c r="E17" s="19" t="s">
        <v>31</v>
      </c>
      <c r="F17" s="20" t="s">
        <v>32</v>
      </c>
    </row>
    <row r="18" customFormat="false" ht="15" hidden="false" customHeight="false" outlineLevel="0" collapsed="false">
      <c r="B18" s="18" t="n">
        <f aca="false">B17+1</f>
        <v>8</v>
      </c>
      <c r="C18" s="19" t="s">
        <v>33</v>
      </c>
      <c r="D18" s="19" t="n">
        <v>35666.51</v>
      </c>
      <c r="E18" s="19" t="s">
        <v>34</v>
      </c>
      <c r="F18" s="20" t="s">
        <v>35</v>
      </c>
    </row>
    <row r="19" customFormat="false" ht="15" hidden="false" customHeight="false" outlineLevel="0" collapsed="false">
      <c r="B19" s="18" t="n">
        <f aca="false">B18+1</f>
        <v>9</v>
      </c>
      <c r="C19" s="19" t="s">
        <v>33</v>
      </c>
      <c r="D19" s="19" t="n">
        <v>5865.12</v>
      </c>
      <c r="E19" s="19" t="s">
        <v>36</v>
      </c>
      <c r="F19" s="20" t="s">
        <v>37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f aca="false">B19+1</f>
        <v>10</v>
      </c>
      <c r="C20" s="19" t="s">
        <v>33</v>
      </c>
      <c r="D20" s="19" t="n">
        <v>722.8</v>
      </c>
      <c r="E20" s="19" t="s">
        <v>38</v>
      </c>
      <c r="F20" s="20" t="s">
        <v>39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f aca="false">B20+1</f>
        <v>11</v>
      </c>
      <c r="C21" s="19" t="s">
        <v>33</v>
      </c>
      <c r="D21" s="19" t="n">
        <v>38.4</v>
      </c>
      <c r="E21" s="19" t="s">
        <v>38</v>
      </c>
      <c r="F21" s="20" t="s">
        <v>40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f aca="false">B21+1</f>
        <v>12</v>
      </c>
      <c r="C22" s="19" t="s">
        <v>33</v>
      </c>
      <c r="D22" s="19" t="n">
        <v>139.46</v>
      </c>
      <c r="E22" s="19" t="s">
        <v>41</v>
      </c>
      <c r="F22" s="20" t="s">
        <v>42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f aca="false">B22+1</f>
        <v>13</v>
      </c>
      <c r="C23" s="19" t="s">
        <v>33</v>
      </c>
      <c r="D23" s="19" t="n">
        <v>719.38</v>
      </c>
      <c r="E23" s="19" t="s">
        <v>41</v>
      </c>
      <c r="F23" s="20" t="s">
        <v>43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f aca="false">B23+1</f>
        <v>14</v>
      </c>
      <c r="C24" s="19" t="s">
        <v>33</v>
      </c>
      <c r="D24" s="19" t="n">
        <v>296.34</v>
      </c>
      <c r="E24" s="19" t="s">
        <v>41</v>
      </c>
      <c r="F24" s="20" t="s">
        <v>44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f aca="false">B24+1</f>
        <v>15</v>
      </c>
      <c r="C25" s="19" t="s">
        <v>33</v>
      </c>
      <c r="D25" s="19" t="n">
        <v>41.81</v>
      </c>
      <c r="E25" s="19" t="s">
        <v>45</v>
      </c>
      <c r="F25" s="20" t="s">
        <v>46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f aca="false">B25+1</f>
        <v>16</v>
      </c>
      <c r="C26" s="19" t="s">
        <v>33</v>
      </c>
      <c r="D26" s="19" t="n">
        <v>26.4</v>
      </c>
      <c r="E26" s="19" t="s">
        <v>47</v>
      </c>
      <c r="F26" s="20" t="s">
        <v>48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f aca="false">B26+1</f>
        <v>17</v>
      </c>
      <c r="C27" s="19" t="s">
        <v>33</v>
      </c>
      <c r="D27" s="19" t="n">
        <v>24450</v>
      </c>
      <c r="E27" s="19" t="s">
        <v>49</v>
      </c>
      <c r="F27" s="20" t="s">
        <v>50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f aca="false">B27+1</f>
        <v>18</v>
      </c>
      <c r="C28" s="19" t="s">
        <v>33</v>
      </c>
      <c r="D28" s="19" t="n">
        <v>892.8</v>
      </c>
      <c r="E28" s="19" t="s">
        <v>51</v>
      </c>
      <c r="F28" s="20" t="s">
        <v>52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f aca="false">B28+1</f>
        <v>19</v>
      </c>
      <c r="C29" s="19" t="s">
        <v>33</v>
      </c>
      <c r="D29" s="19" t="n">
        <v>539.62</v>
      </c>
      <c r="E29" s="19" t="s">
        <v>53</v>
      </c>
      <c r="F29" s="20" t="s">
        <v>54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f aca="false">B29+1</f>
        <v>20</v>
      </c>
      <c r="C30" s="19" t="s">
        <v>33</v>
      </c>
      <c r="D30" s="19" t="n">
        <v>115.13</v>
      </c>
      <c r="E30" s="19" t="s">
        <v>55</v>
      </c>
      <c r="F30" s="20" t="s">
        <v>56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f aca="false">B30+1</f>
        <v>21</v>
      </c>
      <c r="C31" s="19" t="s">
        <v>33</v>
      </c>
      <c r="D31" s="19" t="n">
        <v>193.06</v>
      </c>
      <c r="E31" s="19" t="s">
        <v>57</v>
      </c>
      <c r="F31" s="20" t="s">
        <v>58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f aca="false">B31+1</f>
        <v>22</v>
      </c>
      <c r="C32" s="19" t="s">
        <v>33</v>
      </c>
      <c r="D32" s="19" t="n">
        <v>356.57</v>
      </c>
      <c r="E32" s="19" t="s">
        <v>59</v>
      </c>
      <c r="F32" s="20" t="s">
        <v>60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f aca="false">B32+1</f>
        <v>23</v>
      </c>
      <c r="C33" s="19" t="s">
        <v>33</v>
      </c>
      <c r="D33" s="19" t="n">
        <v>356.87</v>
      </c>
      <c r="E33" s="19" t="s">
        <v>59</v>
      </c>
      <c r="F33" s="20" t="s">
        <v>61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f aca="false">B33+1</f>
        <v>24</v>
      </c>
      <c r="C34" s="19" t="s">
        <v>33</v>
      </c>
      <c r="D34" s="19" t="n">
        <v>180</v>
      </c>
      <c r="E34" s="19" t="s">
        <v>59</v>
      </c>
      <c r="F34" s="20" t="s">
        <v>62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f aca="false">B34+1</f>
        <v>25</v>
      </c>
      <c r="C35" s="19" t="s">
        <v>33</v>
      </c>
      <c r="D35" s="19" t="n">
        <v>1123.19</v>
      </c>
      <c r="E35" s="19" t="s">
        <v>59</v>
      </c>
      <c r="F35" s="20" t="s">
        <v>63</v>
      </c>
    </row>
    <row r="36" customFormat="false" ht="15" hidden="false" customHeight="false" outlineLevel="0" collapsed="false">
      <c r="B36" s="18" t="n">
        <f aca="false">B35+1</f>
        <v>26</v>
      </c>
      <c r="C36" s="19" t="s">
        <v>33</v>
      </c>
      <c r="D36" s="19" t="n">
        <v>1555.18</v>
      </c>
      <c r="E36" s="19" t="s">
        <v>59</v>
      </c>
      <c r="F36" s="20" t="s">
        <v>64</v>
      </c>
    </row>
    <row r="37" customFormat="false" ht="15" hidden="false" customHeight="false" outlineLevel="0" collapsed="false">
      <c r="B37" s="18" t="n">
        <f aca="false">B36+1</f>
        <v>27</v>
      </c>
      <c r="C37" s="19" t="s">
        <v>33</v>
      </c>
      <c r="D37" s="19" t="n">
        <v>1320</v>
      </c>
      <c r="E37" s="19" t="s">
        <v>59</v>
      </c>
      <c r="F37" s="20" t="s">
        <v>65</v>
      </c>
    </row>
    <row r="38" customFormat="false" ht="15" hidden="false" customHeight="false" outlineLevel="0" collapsed="false">
      <c r="B38" s="18" t="n">
        <f aca="false">B37+1</f>
        <v>28</v>
      </c>
      <c r="C38" s="19" t="s">
        <v>33</v>
      </c>
      <c r="D38" s="19" t="n">
        <v>46.45</v>
      </c>
      <c r="E38" s="19" t="s">
        <v>59</v>
      </c>
      <c r="F38" s="20" t="s">
        <v>66</v>
      </c>
    </row>
    <row r="39" customFormat="false" ht="15" hidden="false" customHeight="false" outlineLevel="0" collapsed="false">
      <c r="B39" s="18" t="n">
        <f aca="false">B38+1</f>
        <v>29</v>
      </c>
      <c r="C39" s="19" t="s">
        <v>33</v>
      </c>
      <c r="D39" s="19" t="n">
        <v>407.54</v>
      </c>
      <c r="E39" s="19" t="s">
        <v>67</v>
      </c>
      <c r="F39" s="20" t="s">
        <v>68</v>
      </c>
    </row>
    <row r="40" customFormat="false" ht="15" hidden="false" customHeight="false" outlineLevel="0" collapsed="false">
      <c r="B40" s="18" t="n">
        <f aca="false">B39+1</f>
        <v>30</v>
      </c>
      <c r="C40" s="19" t="s">
        <v>33</v>
      </c>
      <c r="D40" s="19" t="n">
        <v>60</v>
      </c>
      <c r="E40" s="19" t="s">
        <v>69</v>
      </c>
      <c r="F40" s="20" t="s">
        <v>70</v>
      </c>
    </row>
    <row r="41" customFormat="false" ht="15" hidden="false" customHeight="false" outlineLevel="0" collapsed="false">
      <c r="B41" s="18" t="n">
        <f aca="false">B40+1</f>
        <v>31</v>
      </c>
      <c r="C41" s="19" t="s">
        <v>33</v>
      </c>
      <c r="D41" s="19" t="n">
        <v>42</v>
      </c>
      <c r="E41" s="19" t="s">
        <v>69</v>
      </c>
      <c r="F41" s="20" t="s">
        <v>71</v>
      </c>
    </row>
    <row r="42" customFormat="false" ht="15" hidden="false" customHeight="false" outlineLevel="0" collapsed="false">
      <c r="B42" s="18" t="n">
        <f aca="false">B41+1</f>
        <v>32</v>
      </c>
      <c r="C42" s="19" t="s">
        <v>33</v>
      </c>
      <c r="D42" s="19" t="n">
        <v>1206</v>
      </c>
      <c r="E42" s="19" t="s">
        <v>69</v>
      </c>
      <c r="F42" s="20" t="s">
        <v>72</v>
      </c>
    </row>
    <row r="43" customFormat="false" ht="15" hidden="false" customHeight="false" outlineLevel="0" collapsed="false">
      <c r="B43" s="18" t="n">
        <f aca="false">B42+1</f>
        <v>33</v>
      </c>
      <c r="C43" s="19" t="s">
        <v>33</v>
      </c>
      <c r="D43" s="19" t="n">
        <v>162</v>
      </c>
      <c r="E43" s="19" t="s">
        <v>69</v>
      </c>
      <c r="F43" s="20" t="s">
        <v>73</v>
      </c>
    </row>
    <row r="44" customFormat="false" ht="15" hidden="false" customHeight="false" outlineLevel="0" collapsed="false">
      <c r="B44" s="18" t="n">
        <f aca="false">B43+1</f>
        <v>34</v>
      </c>
      <c r="C44" s="19" t="s">
        <v>33</v>
      </c>
      <c r="D44" s="19" t="n">
        <v>213.6</v>
      </c>
      <c r="E44" s="19" t="s">
        <v>69</v>
      </c>
      <c r="F44" s="20" t="s">
        <v>74</v>
      </c>
    </row>
    <row r="45" customFormat="false" ht="15" hidden="false" customHeight="false" outlineLevel="0" collapsed="false">
      <c r="B45" s="18" t="n">
        <f aca="false">B44+1</f>
        <v>35</v>
      </c>
      <c r="C45" s="19" t="s">
        <v>33</v>
      </c>
      <c r="D45" s="19" t="n">
        <v>165.6</v>
      </c>
      <c r="E45" s="19" t="s">
        <v>69</v>
      </c>
      <c r="F45" s="20" t="s">
        <v>75</v>
      </c>
    </row>
    <row r="46" customFormat="false" ht="15" hidden="false" customHeight="false" outlineLevel="0" collapsed="false">
      <c r="B46" s="18" t="n">
        <f aca="false">B45+1</f>
        <v>36</v>
      </c>
      <c r="C46" s="19" t="s">
        <v>33</v>
      </c>
      <c r="D46" s="19" t="n">
        <v>155.56</v>
      </c>
      <c r="E46" s="19" t="s">
        <v>69</v>
      </c>
      <c r="F46" s="20" t="s">
        <v>76</v>
      </c>
    </row>
    <row r="47" customFormat="false" ht="15" hidden="false" customHeight="false" outlineLevel="0" collapsed="false">
      <c r="B47" s="18" t="n">
        <f aca="false">B46+1</f>
        <v>37</v>
      </c>
      <c r="C47" s="19" t="s">
        <v>33</v>
      </c>
      <c r="D47" s="19" t="n">
        <v>216.36</v>
      </c>
      <c r="E47" s="19" t="s">
        <v>69</v>
      </c>
      <c r="F47" s="20" t="s">
        <v>77</v>
      </c>
    </row>
    <row r="48" customFormat="false" ht="15" hidden="false" customHeight="false" outlineLevel="0" collapsed="false">
      <c r="B48" s="18" t="n">
        <f aca="false">B47+1</f>
        <v>38</v>
      </c>
      <c r="C48" s="19" t="s">
        <v>33</v>
      </c>
      <c r="D48" s="19" t="n">
        <v>230</v>
      </c>
      <c r="E48" s="19" t="s">
        <v>78</v>
      </c>
      <c r="F48" s="20" t="s">
        <v>79</v>
      </c>
    </row>
    <row r="49" customFormat="false" ht="15" hidden="false" customHeight="false" outlineLevel="0" collapsed="false">
      <c r="B49" s="18" t="n">
        <f aca="false">B48+1</f>
        <v>39</v>
      </c>
      <c r="C49" s="19" t="s">
        <v>33</v>
      </c>
      <c r="D49" s="19" t="n">
        <v>200.67</v>
      </c>
      <c r="E49" s="19" t="s">
        <v>80</v>
      </c>
      <c r="F49" s="20" t="s">
        <v>81</v>
      </c>
    </row>
    <row r="50" customFormat="false" ht="15" hidden="false" customHeight="false" outlineLevel="0" collapsed="false">
      <c r="B50" s="18" t="n">
        <f aca="false">B49+1</f>
        <v>40</v>
      </c>
      <c r="C50" s="19" t="s">
        <v>33</v>
      </c>
      <c r="D50" s="19" t="n">
        <v>106.33</v>
      </c>
      <c r="E50" s="19" t="s">
        <v>80</v>
      </c>
      <c r="F50" s="20" t="s">
        <v>82</v>
      </c>
    </row>
    <row r="51" customFormat="false" ht="15" hidden="false" customHeight="false" outlineLevel="0" collapsed="false">
      <c r="B51" s="18" t="n">
        <f aca="false">B50+1</f>
        <v>41</v>
      </c>
      <c r="C51" s="19" t="s">
        <v>33</v>
      </c>
      <c r="D51" s="19" t="n">
        <v>84</v>
      </c>
      <c r="E51" s="19" t="s">
        <v>80</v>
      </c>
      <c r="F51" s="20" t="s">
        <v>83</v>
      </c>
    </row>
    <row r="52" customFormat="false" ht="15" hidden="false" customHeight="false" outlineLevel="0" collapsed="false">
      <c r="B52" s="18" t="n">
        <f aca="false">B51+1</f>
        <v>42</v>
      </c>
      <c r="C52" s="19" t="s">
        <v>33</v>
      </c>
      <c r="D52" s="19" t="n">
        <v>92.64</v>
      </c>
      <c r="E52" s="19" t="s">
        <v>80</v>
      </c>
      <c r="F52" s="20" t="s">
        <v>84</v>
      </c>
    </row>
    <row r="53" customFormat="false" ht="15" hidden="false" customHeight="false" outlineLevel="0" collapsed="false">
      <c r="B53" s="18" t="n">
        <f aca="false">B52+1</f>
        <v>43</v>
      </c>
      <c r="C53" s="19" t="s">
        <v>33</v>
      </c>
      <c r="D53" s="19" t="n">
        <v>150.52</v>
      </c>
      <c r="E53" s="19" t="s">
        <v>80</v>
      </c>
      <c r="F53" s="20" t="s">
        <v>85</v>
      </c>
    </row>
    <row r="54" customFormat="false" ht="15" hidden="false" customHeight="false" outlineLevel="0" collapsed="false">
      <c r="B54" s="18" t="n">
        <f aca="false">B53+1</f>
        <v>44</v>
      </c>
      <c r="C54" s="19" t="s">
        <v>33</v>
      </c>
      <c r="D54" s="19" t="n">
        <v>627</v>
      </c>
      <c r="E54" s="19" t="s">
        <v>86</v>
      </c>
      <c r="F54" s="20" t="s">
        <v>87</v>
      </c>
    </row>
    <row r="55" customFormat="false" ht="15" hidden="false" customHeight="false" outlineLevel="0" collapsed="false">
      <c r="B55" s="18" t="n">
        <f aca="false">B54+1</f>
        <v>45</v>
      </c>
      <c r="C55" s="19" t="s">
        <v>33</v>
      </c>
      <c r="D55" s="19" t="n">
        <v>2277</v>
      </c>
      <c r="E55" s="19" t="s">
        <v>88</v>
      </c>
      <c r="F55" s="20" t="s">
        <v>89</v>
      </c>
    </row>
    <row r="56" customFormat="false" ht="15" hidden="false" customHeight="false" outlineLevel="0" collapsed="false">
      <c r="B56" s="18" t="n">
        <f aca="false">B55+1</f>
        <v>46</v>
      </c>
      <c r="C56" s="19" t="s">
        <v>33</v>
      </c>
      <c r="D56" s="19" t="n">
        <v>1560</v>
      </c>
      <c r="E56" s="19" t="s">
        <v>88</v>
      </c>
      <c r="F56" s="20" t="s">
        <v>90</v>
      </c>
    </row>
    <row r="57" customFormat="false" ht="15" hidden="false" customHeight="false" outlineLevel="0" collapsed="false">
      <c r="B57" s="18" t="n">
        <f aca="false">B56+1</f>
        <v>47</v>
      </c>
      <c r="C57" s="19" t="s">
        <v>33</v>
      </c>
      <c r="D57" s="19" t="n">
        <v>317</v>
      </c>
      <c r="E57" s="19" t="s">
        <v>88</v>
      </c>
      <c r="F57" s="20" t="s">
        <v>91</v>
      </c>
    </row>
    <row r="58" customFormat="false" ht="15" hidden="false" customHeight="false" outlineLevel="0" collapsed="false">
      <c r="B58" s="18" t="n">
        <f aca="false">B57+1</f>
        <v>48</v>
      </c>
      <c r="C58" s="19" t="s">
        <v>33</v>
      </c>
      <c r="D58" s="19" t="n">
        <v>358</v>
      </c>
      <c r="E58" s="19" t="s">
        <v>88</v>
      </c>
      <c r="F58" s="20" t="s">
        <v>92</v>
      </c>
    </row>
    <row r="59" customFormat="false" ht="15" hidden="false" customHeight="false" outlineLevel="0" collapsed="false">
      <c r="B59" s="18" t="n">
        <f aca="false">B58+1</f>
        <v>49</v>
      </c>
      <c r="C59" s="19" t="s">
        <v>33</v>
      </c>
      <c r="D59" s="19" t="n">
        <v>576</v>
      </c>
      <c r="E59" s="19" t="s">
        <v>93</v>
      </c>
      <c r="F59" s="20" t="s">
        <v>94</v>
      </c>
    </row>
    <row r="60" customFormat="false" ht="15" hidden="false" customHeight="false" outlineLevel="0" collapsed="false">
      <c r="B60" s="18" t="n">
        <f aca="false">B59+1</f>
        <v>50</v>
      </c>
      <c r="C60" s="19" t="s">
        <v>33</v>
      </c>
      <c r="D60" s="19" t="n">
        <v>588</v>
      </c>
      <c r="E60" s="19" t="s">
        <v>93</v>
      </c>
      <c r="F60" s="20" t="s">
        <v>95</v>
      </c>
    </row>
    <row r="61" customFormat="false" ht="15" hidden="false" customHeight="false" outlineLevel="0" collapsed="false">
      <c r="B61" s="18" t="n">
        <f aca="false">B60+1</f>
        <v>51</v>
      </c>
      <c r="C61" s="19" t="s">
        <v>33</v>
      </c>
      <c r="D61" s="19" t="n">
        <v>176.58</v>
      </c>
      <c r="E61" s="19" t="s">
        <v>96</v>
      </c>
      <c r="F61" s="20" t="s">
        <v>97</v>
      </c>
    </row>
    <row r="62" customFormat="false" ht="15" hidden="false" customHeight="false" outlineLevel="0" collapsed="false">
      <c r="B62" s="18" t="n">
        <f aca="false">B61+1</f>
        <v>52</v>
      </c>
      <c r="C62" s="19" t="s">
        <v>33</v>
      </c>
      <c r="D62" s="19" t="n">
        <v>204</v>
      </c>
      <c r="E62" s="19" t="s">
        <v>98</v>
      </c>
      <c r="F62" s="20" t="s">
        <v>99</v>
      </c>
    </row>
    <row r="63" customFormat="false" ht="15" hidden="false" customHeight="false" outlineLevel="0" collapsed="false">
      <c r="B63" s="18" t="n">
        <f aca="false">B62+1</f>
        <v>53</v>
      </c>
      <c r="C63" s="19" t="s">
        <v>33</v>
      </c>
      <c r="D63" s="19" t="n">
        <v>102</v>
      </c>
      <c r="E63" s="19" t="s">
        <v>98</v>
      </c>
      <c r="F63" s="20" t="s">
        <v>100</v>
      </c>
    </row>
    <row r="64" customFormat="false" ht="15" hidden="false" customHeight="false" outlineLevel="0" collapsed="false">
      <c r="B64" s="18" t="n">
        <f aca="false">B63+1</f>
        <v>54</v>
      </c>
      <c r="C64" s="19" t="s">
        <v>33</v>
      </c>
      <c r="D64" s="19" t="n">
        <v>637.2</v>
      </c>
      <c r="E64" s="19" t="s">
        <v>98</v>
      </c>
      <c r="F64" s="20" t="s">
        <v>101</v>
      </c>
    </row>
    <row r="65" customFormat="false" ht="15" hidden="false" customHeight="false" outlineLevel="0" collapsed="false">
      <c r="B65" s="18" t="n">
        <f aca="false">B64+1</f>
        <v>55</v>
      </c>
      <c r="C65" s="19" t="s">
        <v>33</v>
      </c>
      <c r="D65" s="19" t="n">
        <v>448.8</v>
      </c>
      <c r="E65" s="19" t="s">
        <v>102</v>
      </c>
      <c r="F65" s="20" t="s">
        <v>103</v>
      </c>
    </row>
    <row r="66" customFormat="false" ht="15" hidden="false" customHeight="false" outlineLevel="0" collapsed="false">
      <c r="B66" s="18" t="n">
        <f aca="false">B65+1</f>
        <v>56</v>
      </c>
      <c r="C66" s="19" t="s">
        <v>33</v>
      </c>
      <c r="D66" s="19" t="n">
        <v>635.02</v>
      </c>
      <c r="E66" s="19" t="s">
        <v>102</v>
      </c>
      <c r="F66" s="20" t="s">
        <v>104</v>
      </c>
    </row>
    <row r="67" customFormat="false" ht="15" hidden="false" customHeight="false" outlineLevel="0" collapsed="false">
      <c r="B67" s="18" t="n">
        <f aca="false">B66+1</f>
        <v>57</v>
      </c>
      <c r="C67" s="19" t="s">
        <v>33</v>
      </c>
      <c r="D67" s="19" t="n">
        <v>761.98</v>
      </c>
      <c r="E67" s="19" t="s">
        <v>102</v>
      </c>
      <c r="F67" s="20" t="s">
        <v>105</v>
      </c>
    </row>
    <row r="68" customFormat="false" ht="15" hidden="false" customHeight="false" outlineLevel="0" collapsed="false">
      <c r="B68" s="18" t="n">
        <f aca="false">B67+1</f>
        <v>58</v>
      </c>
      <c r="C68" s="19" t="s">
        <v>33</v>
      </c>
      <c r="D68" s="19" t="n">
        <v>981.48</v>
      </c>
      <c r="E68" s="19" t="s">
        <v>102</v>
      </c>
      <c r="F68" s="20" t="s">
        <v>106</v>
      </c>
    </row>
    <row r="69" customFormat="false" ht="15" hidden="false" customHeight="false" outlineLevel="0" collapsed="false">
      <c r="B69" s="18" t="n">
        <f aca="false">B68+1</f>
        <v>59</v>
      </c>
      <c r="C69" s="19" t="s">
        <v>33</v>
      </c>
      <c r="D69" s="19" t="n">
        <v>2543.21</v>
      </c>
      <c r="E69" s="19" t="s">
        <v>102</v>
      </c>
      <c r="F69" s="20" t="s">
        <v>107</v>
      </c>
    </row>
    <row r="70" customFormat="false" ht="15" hidden="false" customHeight="false" outlineLevel="0" collapsed="false">
      <c r="B70" s="18" t="n">
        <f aca="false">B69+1</f>
        <v>60</v>
      </c>
      <c r="C70" s="19" t="s">
        <v>33</v>
      </c>
      <c r="D70" s="19" t="n">
        <v>2494.25</v>
      </c>
      <c r="E70" s="19" t="s">
        <v>102</v>
      </c>
      <c r="F70" s="20" t="s">
        <v>108</v>
      </c>
    </row>
    <row r="71" customFormat="false" ht="15" hidden="false" customHeight="false" outlineLevel="0" collapsed="false">
      <c r="B71" s="18" t="n">
        <f aca="false">B70+1</f>
        <v>61</v>
      </c>
      <c r="C71" s="19" t="s">
        <v>33</v>
      </c>
      <c r="D71" s="19" t="n">
        <v>113.64</v>
      </c>
      <c r="E71" s="19" t="s">
        <v>102</v>
      </c>
      <c r="F71" s="20" t="s">
        <v>109</v>
      </c>
    </row>
    <row r="72" customFormat="false" ht="15" hidden="false" customHeight="false" outlineLevel="0" collapsed="false">
      <c r="B72" s="18" t="n">
        <f aca="false">B71+1</f>
        <v>62</v>
      </c>
      <c r="C72" s="19" t="s">
        <v>33</v>
      </c>
      <c r="D72" s="19" t="n">
        <v>198.41</v>
      </c>
      <c r="E72" s="19" t="s">
        <v>102</v>
      </c>
      <c r="F72" s="20" t="s">
        <v>110</v>
      </c>
    </row>
    <row r="73" customFormat="false" ht="15" hidden="false" customHeight="false" outlineLevel="0" collapsed="false">
      <c r="B73" s="18" t="n">
        <f aca="false">B72+1</f>
        <v>63</v>
      </c>
      <c r="C73" s="19" t="s">
        <v>33</v>
      </c>
      <c r="D73" s="19" t="n">
        <v>4368</v>
      </c>
      <c r="E73" s="19" t="s">
        <v>102</v>
      </c>
      <c r="F73" s="20" t="s">
        <v>111</v>
      </c>
    </row>
    <row r="74" customFormat="false" ht="15" hidden="false" customHeight="false" outlineLevel="0" collapsed="false">
      <c r="B74" s="18" t="n">
        <f aca="false">B73+1</f>
        <v>64</v>
      </c>
      <c r="C74" s="19" t="s">
        <v>33</v>
      </c>
      <c r="D74" s="19" t="n">
        <v>4656</v>
      </c>
      <c r="E74" s="19" t="s">
        <v>102</v>
      </c>
      <c r="F74" s="20" t="s">
        <v>112</v>
      </c>
    </row>
    <row r="75" customFormat="false" ht="15" hidden="false" customHeight="false" outlineLevel="0" collapsed="false">
      <c r="B75" s="18" t="n">
        <f aca="false">B74+1</f>
        <v>65</v>
      </c>
      <c r="C75" s="19" t="s">
        <v>33</v>
      </c>
      <c r="D75" s="19" t="n">
        <v>8966.76</v>
      </c>
      <c r="E75" s="19" t="s">
        <v>102</v>
      </c>
      <c r="F75" s="20" t="s">
        <v>113</v>
      </c>
    </row>
    <row r="76" customFormat="false" ht="15" hidden="false" customHeight="false" outlineLevel="0" collapsed="false">
      <c r="B76" s="18" t="n">
        <f aca="false">B75+1</f>
        <v>66</v>
      </c>
      <c r="C76" s="19" t="s">
        <v>33</v>
      </c>
      <c r="D76" s="19" t="n">
        <v>3962.92</v>
      </c>
      <c r="E76" s="19" t="s">
        <v>102</v>
      </c>
      <c r="F76" s="20" t="s">
        <v>114</v>
      </c>
    </row>
    <row r="77" customFormat="false" ht="15" hidden="false" customHeight="false" outlineLevel="0" collapsed="false">
      <c r="B77" s="18" t="n">
        <f aca="false">B76+1</f>
        <v>67</v>
      </c>
      <c r="C77" s="19" t="s">
        <v>33</v>
      </c>
      <c r="D77" s="19" t="n">
        <v>3960</v>
      </c>
      <c r="E77" s="19" t="s">
        <v>115</v>
      </c>
      <c r="F77" s="20" t="s">
        <v>116</v>
      </c>
    </row>
    <row r="78" customFormat="false" ht="15" hidden="false" customHeight="false" outlineLevel="0" collapsed="false">
      <c r="B78" s="18" t="n">
        <f aca="false">B77+1</f>
        <v>68</v>
      </c>
      <c r="C78" s="19" t="s">
        <v>33</v>
      </c>
      <c r="D78" s="19" t="n">
        <v>96.74</v>
      </c>
      <c r="E78" s="19" t="s">
        <v>117</v>
      </c>
      <c r="F78" s="20" t="s">
        <v>118</v>
      </c>
    </row>
    <row r="79" customFormat="false" ht="15" hidden="false" customHeight="false" outlineLevel="0" collapsed="false">
      <c r="B79" s="18" t="n">
        <f aca="false">B78+1</f>
        <v>69</v>
      </c>
      <c r="C79" s="19" t="s">
        <v>33</v>
      </c>
      <c r="D79" s="19" t="n">
        <v>1794.18</v>
      </c>
      <c r="E79" s="19" t="s">
        <v>119</v>
      </c>
      <c r="F79" s="20" t="s">
        <v>120</v>
      </c>
    </row>
    <row r="80" customFormat="false" ht="15" hidden="false" customHeight="false" outlineLevel="0" collapsed="false">
      <c r="B80" s="18" t="n">
        <f aca="false">B79+1</f>
        <v>70</v>
      </c>
      <c r="C80" s="19" t="s">
        <v>33</v>
      </c>
      <c r="D80" s="19" t="n">
        <v>2006.91</v>
      </c>
      <c r="E80" s="19" t="s">
        <v>119</v>
      </c>
      <c r="F80" s="20" t="s">
        <v>121</v>
      </c>
    </row>
    <row r="81" customFormat="false" ht="15" hidden="false" customHeight="false" outlineLevel="0" collapsed="false">
      <c r="B81" s="18" t="n">
        <f aca="false">B80+1</f>
        <v>71</v>
      </c>
      <c r="C81" s="19" t="s">
        <v>33</v>
      </c>
      <c r="D81" s="19" t="n">
        <v>1802.16</v>
      </c>
      <c r="E81" s="19" t="s">
        <v>119</v>
      </c>
      <c r="F81" s="20" t="s">
        <v>122</v>
      </c>
    </row>
    <row r="82" customFormat="false" ht="15" hidden="false" customHeight="false" outlineLevel="0" collapsed="false">
      <c r="B82" s="18" t="n">
        <f aca="false">B81+1</f>
        <v>72</v>
      </c>
      <c r="C82" s="19" t="s">
        <v>33</v>
      </c>
      <c r="D82" s="19" t="n">
        <v>3028.2</v>
      </c>
      <c r="E82" s="19" t="s">
        <v>119</v>
      </c>
      <c r="F82" s="20" t="s">
        <v>123</v>
      </c>
    </row>
    <row r="83" customFormat="false" ht="15" hidden="false" customHeight="false" outlineLevel="0" collapsed="false">
      <c r="B83" s="18" t="n">
        <f aca="false">B82+1</f>
        <v>73</v>
      </c>
      <c r="C83" s="19" t="s">
        <v>33</v>
      </c>
      <c r="D83" s="19" t="n">
        <v>80.22</v>
      </c>
      <c r="E83" s="19" t="s">
        <v>124</v>
      </c>
      <c r="F83" s="20" t="s">
        <v>125</v>
      </c>
    </row>
    <row r="84" customFormat="false" ht="15" hidden="false" customHeight="false" outlineLevel="0" collapsed="false">
      <c r="B84" s="18" t="n">
        <f aca="false">B83+1</f>
        <v>74</v>
      </c>
      <c r="C84" s="19" t="s">
        <v>33</v>
      </c>
      <c r="D84" s="19" t="n">
        <v>120.34</v>
      </c>
      <c r="E84" s="19" t="s">
        <v>124</v>
      </c>
      <c r="F84" s="20" t="s">
        <v>126</v>
      </c>
    </row>
    <row r="85" customFormat="false" ht="15" hidden="false" customHeight="false" outlineLevel="0" collapsed="false">
      <c r="B85" s="18" t="n">
        <f aca="false">B84+1</f>
        <v>75</v>
      </c>
      <c r="C85" s="19" t="s">
        <v>33</v>
      </c>
      <c r="D85" s="19" t="n">
        <v>120.33</v>
      </c>
      <c r="E85" s="19" t="s">
        <v>124</v>
      </c>
      <c r="F85" s="20" t="s">
        <v>127</v>
      </c>
    </row>
    <row r="86" customFormat="false" ht="15" hidden="false" customHeight="false" outlineLevel="0" collapsed="false">
      <c r="B86" s="18" t="n">
        <f aca="false">B85+1</f>
        <v>76</v>
      </c>
      <c r="C86" s="19" t="s">
        <v>33</v>
      </c>
      <c r="D86" s="19" t="n">
        <v>80.22</v>
      </c>
      <c r="E86" s="19" t="s">
        <v>124</v>
      </c>
      <c r="F86" s="20" t="s">
        <v>128</v>
      </c>
    </row>
    <row r="87" customFormat="false" ht="15" hidden="false" customHeight="false" outlineLevel="0" collapsed="false">
      <c r="B87" s="18" t="n">
        <f aca="false">B86+1</f>
        <v>77</v>
      </c>
      <c r="C87" s="19" t="s">
        <v>33</v>
      </c>
      <c r="D87" s="19" t="n">
        <v>120.33</v>
      </c>
      <c r="E87" s="19" t="s">
        <v>124</v>
      </c>
      <c r="F87" s="20" t="s">
        <v>129</v>
      </c>
    </row>
    <row r="88" customFormat="false" ht="15" hidden="false" customHeight="false" outlineLevel="0" collapsed="false">
      <c r="B88" s="18" t="n">
        <f aca="false">B87+1</f>
        <v>78</v>
      </c>
      <c r="C88" s="19" t="s">
        <v>33</v>
      </c>
      <c r="D88" s="19" t="n">
        <v>1728</v>
      </c>
      <c r="E88" s="19" t="s">
        <v>130</v>
      </c>
      <c r="F88" s="20" t="s">
        <v>131</v>
      </c>
    </row>
    <row r="89" customFormat="false" ht="15" hidden="false" customHeight="false" outlineLevel="0" collapsed="false">
      <c r="B89" s="18" t="n">
        <f aca="false">B88+1</f>
        <v>79</v>
      </c>
      <c r="C89" s="19" t="s">
        <v>33</v>
      </c>
      <c r="D89" s="19" t="n">
        <v>189</v>
      </c>
      <c r="E89" s="19" t="s">
        <v>132</v>
      </c>
      <c r="F89" s="20" t="s">
        <v>133</v>
      </c>
    </row>
    <row r="90" customFormat="false" ht="15" hidden="false" customHeight="false" outlineLevel="0" collapsed="false">
      <c r="B90" s="18" t="n">
        <f aca="false">B89+1</f>
        <v>80</v>
      </c>
      <c r="C90" s="19" t="s">
        <v>33</v>
      </c>
      <c r="D90" s="19" t="n">
        <v>1415.66</v>
      </c>
      <c r="E90" s="19" t="s">
        <v>134</v>
      </c>
      <c r="F90" s="20" t="s">
        <v>135</v>
      </c>
    </row>
    <row r="91" customFormat="false" ht="15" hidden="false" customHeight="false" outlineLevel="0" collapsed="false">
      <c r="B91" s="18" t="n">
        <f aca="false">B90+1</f>
        <v>81</v>
      </c>
      <c r="C91" s="19" t="s">
        <v>33</v>
      </c>
      <c r="D91" s="19" t="n">
        <v>408.24</v>
      </c>
      <c r="E91" s="19" t="s">
        <v>136</v>
      </c>
      <c r="F91" s="20" t="s">
        <v>137</v>
      </c>
    </row>
    <row r="92" customFormat="false" ht="15" hidden="false" customHeight="false" outlineLevel="0" collapsed="false">
      <c r="B92" s="18" t="n">
        <f aca="false">B91+1</f>
        <v>82</v>
      </c>
      <c r="C92" s="19" t="s">
        <v>33</v>
      </c>
      <c r="D92" s="19" t="n">
        <v>480</v>
      </c>
      <c r="E92" s="19" t="s">
        <v>138</v>
      </c>
      <c r="F92" s="20" t="s">
        <v>139</v>
      </c>
    </row>
    <row r="93" customFormat="false" ht="15" hidden="false" customHeight="false" outlineLevel="0" collapsed="false">
      <c r="B93" s="18" t="n">
        <f aca="false">B92+1</f>
        <v>83</v>
      </c>
      <c r="C93" s="19" t="s">
        <v>33</v>
      </c>
      <c r="D93" s="19" t="n">
        <v>540</v>
      </c>
      <c r="E93" s="19" t="s">
        <v>140</v>
      </c>
      <c r="F93" s="20" t="s">
        <v>141</v>
      </c>
    </row>
    <row r="94" customFormat="false" ht="15" hidden="false" customHeight="false" outlineLevel="0" collapsed="false">
      <c r="B94" s="18" t="n">
        <f aca="false">B93+1</f>
        <v>84</v>
      </c>
      <c r="C94" s="19" t="s">
        <v>33</v>
      </c>
      <c r="D94" s="19" t="n">
        <v>501.98</v>
      </c>
      <c r="E94" s="19" t="s">
        <v>142</v>
      </c>
      <c r="F94" s="20" t="s">
        <v>143</v>
      </c>
    </row>
    <row r="95" customFormat="false" ht="15" hidden="false" customHeight="false" outlineLevel="0" collapsed="false">
      <c r="B95" s="18" t="n">
        <f aca="false">B94+1</f>
        <v>85</v>
      </c>
      <c r="C95" s="19" t="s">
        <v>33</v>
      </c>
      <c r="D95" s="19" t="n">
        <v>180</v>
      </c>
      <c r="E95" s="19" t="s">
        <v>142</v>
      </c>
      <c r="F95" s="20" t="s">
        <v>144</v>
      </c>
    </row>
    <row r="96" customFormat="false" ht="15" hidden="false" customHeight="false" outlineLevel="0" collapsed="false">
      <c r="B96" s="18" t="n">
        <f aca="false">B95+1</f>
        <v>86</v>
      </c>
      <c r="C96" s="19" t="s">
        <v>33</v>
      </c>
      <c r="D96" s="19" t="n">
        <v>10.01</v>
      </c>
      <c r="E96" s="19" t="s">
        <v>142</v>
      </c>
      <c r="F96" s="20" t="s">
        <v>145</v>
      </c>
    </row>
    <row r="97" customFormat="false" ht="15" hidden="false" customHeight="false" outlineLevel="0" collapsed="false">
      <c r="B97" s="18" t="n">
        <f aca="false">B96+1</f>
        <v>87</v>
      </c>
      <c r="C97" s="19" t="s">
        <v>33</v>
      </c>
      <c r="D97" s="19" t="n">
        <v>720.99</v>
      </c>
      <c r="E97" s="19" t="s">
        <v>146</v>
      </c>
      <c r="F97" s="20" t="s">
        <v>147</v>
      </c>
    </row>
    <row r="98" customFormat="false" ht="15" hidden="false" customHeight="false" outlineLevel="0" collapsed="false">
      <c r="B98" s="18" t="n">
        <f aca="false">B97+1</f>
        <v>88</v>
      </c>
      <c r="C98" s="19" t="s">
        <v>33</v>
      </c>
      <c r="D98" s="19" t="n">
        <v>210</v>
      </c>
      <c r="E98" s="19" t="s">
        <v>146</v>
      </c>
      <c r="F98" s="20" t="s">
        <v>148</v>
      </c>
    </row>
    <row r="99" customFormat="false" ht="15" hidden="false" customHeight="false" outlineLevel="0" collapsed="false">
      <c r="B99" s="18" t="n">
        <f aca="false">B98+1</f>
        <v>89</v>
      </c>
      <c r="C99" s="19" t="s">
        <v>33</v>
      </c>
      <c r="D99" s="19" t="n">
        <v>1584</v>
      </c>
      <c r="E99" s="19" t="s">
        <v>149</v>
      </c>
      <c r="F99" s="20" t="s">
        <v>150</v>
      </c>
    </row>
    <row r="100" customFormat="false" ht="15" hidden="false" customHeight="false" outlineLevel="0" collapsed="false">
      <c r="B100" s="18" t="n">
        <f aca="false">B99+1</f>
        <v>90</v>
      </c>
      <c r="C100" s="19" t="s">
        <v>33</v>
      </c>
      <c r="D100" s="19" t="n">
        <v>45.98</v>
      </c>
      <c r="E100" s="19" t="s">
        <v>151</v>
      </c>
      <c r="F100" s="20" t="s">
        <v>152</v>
      </c>
    </row>
    <row r="101" customFormat="false" ht="15" hidden="false" customHeight="false" outlineLevel="0" collapsed="false">
      <c r="B101" s="18" t="n">
        <f aca="false">B100+1</f>
        <v>91</v>
      </c>
      <c r="C101" s="19" t="s">
        <v>33</v>
      </c>
      <c r="D101" s="19" t="n">
        <v>806.4</v>
      </c>
      <c r="E101" s="19" t="s">
        <v>153</v>
      </c>
      <c r="F101" s="20" t="s">
        <v>154</v>
      </c>
    </row>
    <row r="102" customFormat="false" ht="15" hidden="false" customHeight="false" outlineLevel="0" collapsed="false">
      <c r="B102" s="18" t="n">
        <f aca="false">B101+1</f>
        <v>92</v>
      </c>
      <c r="C102" s="19" t="s">
        <v>33</v>
      </c>
      <c r="D102" s="19" t="n">
        <v>4385.57</v>
      </c>
      <c r="E102" s="19" t="s">
        <v>155</v>
      </c>
      <c r="F102" s="20" t="s">
        <v>156</v>
      </c>
    </row>
    <row r="103" customFormat="false" ht="15" hidden="false" customHeight="false" outlineLevel="0" collapsed="false">
      <c r="B103" s="18" t="n">
        <f aca="false">B102+1</f>
        <v>93</v>
      </c>
      <c r="C103" s="19" t="s">
        <v>33</v>
      </c>
      <c r="D103" s="19" t="n">
        <v>2314.08</v>
      </c>
      <c r="E103" s="19" t="s">
        <v>157</v>
      </c>
      <c r="F103" s="20" t="s">
        <v>158</v>
      </c>
    </row>
    <row r="104" customFormat="false" ht="15" hidden="false" customHeight="false" outlineLevel="0" collapsed="false">
      <c r="B104" s="18" t="n">
        <f aca="false">B103+1</f>
        <v>94</v>
      </c>
      <c r="C104" s="19" t="s">
        <v>33</v>
      </c>
      <c r="D104" s="19" t="n">
        <v>45.65</v>
      </c>
      <c r="E104" s="19" t="s">
        <v>159</v>
      </c>
      <c r="F104" s="20" t="s">
        <v>160</v>
      </c>
    </row>
    <row r="105" customFormat="false" ht="15" hidden="false" customHeight="false" outlineLevel="0" collapsed="false">
      <c r="B105" s="18" t="n">
        <f aca="false">B104+1</f>
        <v>95</v>
      </c>
      <c r="C105" s="19" t="s">
        <v>33</v>
      </c>
      <c r="D105" s="19" t="n">
        <v>468</v>
      </c>
      <c r="E105" s="19" t="s">
        <v>161</v>
      </c>
      <c r="F105" s="20" t="s">
        <v>162</v>
      </c>
    </row>
    <row r="106" customFormat="false" ht="15" hidden="false" customHeight="false" outlineLevel="0" collapsed="false">
      <c r="B106" s="18" t="n">
        <f aca="false">B105+1</f>
        <v>96</v>
      </c>
      <c r="C106" s="19" t="s">
        <v>33</v>
      </c>
      <c r="D106" s="19" t="n">
        <v>936</v>
      </c>
      <c r="E106" s="19" t="s">
        <v>163</v>
      </c>
      <c r="F106" s="20" t="s">
        <v>164</v>
      </c>
    </row>
    <row r="107" customFormat="false" ht="15" hidden="false" customHeight="false" outlineLevel="0" collapsed="false">
      <c r="B107" s="18" t="n">
        <f aca="false">B106+1</f>
        <v>97</v>
      </c>
      <c r="C107" s="19" t="s">
        <v>33</v>
      </c>
      <c r="D107" s="19" t="n">
        <v>732</v>
      </c>
      <c r="E107" s="19" t="s">
        <v>163</v>
      </c>
      <c r="F107" s="20" t="s">
        <v>165</v>
      </c>
    </row>
    <row r="108" customFormat="false" ht="15" hidden="false" customHeight="false" outlineLevel="0" collapsed="false">
      <c r="B108" s="18" t="n">
        <f aca="false">B107+1</f>
        <v>98</v>
      </c>
      <c r="C108" s="19" t="s">
        <v>33</v>
      </c>
      <c r="D108" s="19" t="n">
        <v>192</v>
      </c>
      <c r="E108" s="19" t="s">
        <v>163</v>
      </c>
      <c r="F108" s="20" t="s">
        <v>166</v>
      </c>
    </row>
    <row r="109" customFormat="false" ht="15" hidden="false" customHeight="false" outlineLevel="0" collapsed="false">
      <c r="B109" s="18" t="n">
        <f aca="false">B108+1</f>
        <v>99</v>
      </c>
      <c r="C109" s="19" t="s">
        <v>33</v>
      </c>
      <c r="D109" s="19" t="n">
        <v>480</v>
      </c>
      <c r="E109" s="19" t="s">
        <v>163</v>
      </c>
      <c r="F109" s="20" t="s">
        <v>167</v>
      </c>
    </row>
    <row r="110" customFormat="false" ht="15" hidden="false" customHeight="false" outlineLevel="0" collapsed="false">
      <c r="B110" s="18" t="n">
        <f aca="false">B109+1</f>
        <v>100</v>
      </c>
      <c r="C110" s="19" t="s">
        <v>33</v>
      </c>
      <c r="D110" s="19" t="n">
        <v>415.2</v>
      </c>
      <c r="E110" s="19" t="s">
        <v>163</v>
      </c>
      <c r="F110" s="20" t="s">
        <v>168</v>
      </c>
    </row>
    <row r="111" customFormat="false" ht="15" hidden="false" customHeight="false" outlineLevel="0" collapsed="false">
      <c r="B111" s="18" t="n">
        <f aca="false">B110+1</f>
        <v>101</v>
      </c>
      <c r="C111" s="19" t="s">
        <v>33</v>
      </c>
      <c r="D111" s="19" t="n">
        <v>2020.8</v>
      </c>
      <c r="E111" s="19" t="s">
        <v>163</v>
      </c>
      <c r="F111" s="20" t="s">
        <v>169</v>
      </c>
    </row>
    <row r="112" customFormat="false" ht="15" hidden="false" customHeight="false" outlineLevel="0" collapsed="false">
      <c r="B112" s="18" t="n">
        <f aca="false">B111+1</f>
        <v>102</v>
      </c>
      <c r="C112" s="19" t="s">
        <v>33</v>
      </c>
      <c r="D112" s="19" t="n">
        <v>1400</v>
      </c>
      <c r="E112" s="19" t="s">
        <v>170</v>
      </c>
      <c r="F112" s="20" t="s">
        <v>171</v>
      </c>
    </row>
    <row r="113" customFormat="false" ht="15" hidden="false" customHeight="false" outlineLevel="0" collapsed="false">
      <c r="B113" s="18" t="n">
        <f aca="false">B112+1</f>
        <v>103</v>
      </c>
      <c r="C113" s="19" t="s">
        <v>33</v>
      </c>
      <c r="D113" s="19" t="n">
        <v>488.16</v>
      </c>
      <c r="E113" s="19" t="s">
        <v>172</v>
      </c>
      <c r="F113" s="20" t="s">
        <v>173</v>
      </c>
    </row>
    <row r="114" customFormat="false" ht="15" hidden="false" customHeight="false" outlineLevel="0" collapsed="false">
      <c r="B114" s="18" t="n">
        <f aca="false">B113+1</f>
        <v>104</v>
      </c>
      <c r="C114" s="19" t="s">
        <v>33</v>
      </c>
      <c r="D114" s="19" t="n">
        <v>244.08</v>
      </c>
      <c r="E114" s="19" t="s">
        <v>172</v>
      </c>
      <c r="F114" s="20" t="s">
        <v>174</v>
      </c>
    </row>
    <row r="115" customFormat="false" ht="15" hidden="false" customHeight="false" outlineLevel="0" collapsed="false">
      <c r="B115" s="18" t="n">
        <f aca="false">B114+1</f>
        <v>105</v>
      </c>
      <c r="C115" s="19" t="s">
        <v>33</v>
      </c>
      <c r="D115" s="19" t="n">
        <v>3263.87</v>
      </c>
      <c r="E115" s="19" t="s">
        <v>175</v>
      </c>
      <c r="F115" s="20" t="s">
        <v>176</v>
      </c>
    </row>
    <row r="116" customFormat="false" ht="15" hidden="false" customHeight="false" outlineLevel="0" collapsed="false">
      <c r="B116" s="18" t="n">
        <f aca="false">B115+1</f>
        <v>106</v>
      </c>
      <c r="C116" s="19" t="s">
        <v>33</v>
      </c>
      <c r="D116" s="19" t="n">
        <v>745.16</v>
      </c>
      <c r="E116" s="19" t="s">
        <v>177</v>
      </c>
      <c r="F116" s="20" t="s">
        <v>178</v>
      </c>
    </row>
    <row r="117" customFormat="false" ht="15" hidden="false" customHeight="false" outlineLevel="0" collapsed="false">
      <c r="B117" s="18" t="n">
        <f aca="false">B116+1</f>
        <v>107</v>
      </c>
      <c r="C117" s="19" t="s">
        <v>33</v>
      </c>
      <c r="D117" s="19" t="n">
        <v>180</v>
      </c>
      <c r="E117" s="19" t="s">
        <v>179</v>
      </c>
      <c r="F117" s="20" t="s">
        <v>180</v>
      </c>
    </row>
    <row r="118" customFormat="false" ht="15" hidden="false" customHeight="false" outlineLevel="0" collapsed="false">
      <c r="B118" s="18" t="n">
        <f aca="false">B117+1</f>
        <v>108</v>
      </c>
      <c r="C118" s="19" t="s">
        <v>33</v>
      </c>
      <c r="D118" s="19" t="n">
        <v>198.5</v>
      </c>
      <c r="E118" s="19" t="s">
        <v>179</v>
      </c>
      <c r="F118" s="20" t="s">
        <v>181</v>
      </c>
    </row>
    <row r="119" customFormat="false" ht="15" hidden="false" customHeight="false" outlineLevel="0" collapsed="false">
      <c r="B119" s="18" t="n">
        <f aca="false">B118+1</f>
        <v>109</v>
      </c>
      <c r="C119" s="19" t="s">
        <v>33</v>
      </c>
      <c r="D119" s="19" t="n">
        <v>92</v>
      </c>
      <c r="E119" s="19" t="s">
        <v>179</v>
      </c>
      <c r="F119" s="20" t="s">
        <v>182</v>
      </c>
    </row>
    <row r="120" customFormat="false" ht="15" hidden="false" customHeight="false" outlineLevel="0" collapsed="false">
      <c r="B120" s="18" t="n">
        <f aca="false">B119+1</f>
        <v>110</v>
      </c>
      <c r="C120" s="19" t="s">
        <v>33</v>
      </c>
      <c r="D120" s="19" t="n">
        <v>2400</v>
      </c>
      <c r="E120" s="19" t="s">
        <v>183</v>
      </c>
      <c r="F120" s="20" t="s">
        <v>184</v>
      </c>
    </row>
    <row r="121" customFormat="false" ht="15" hidden="false" customHeight="false" outlineLevel="0" collapsed="false">
      <c r="B121" s="18" t="n">
        <f aca="false">B120+1</f>
        <v>111</v>
      </c>
      <c r="C121" s="19" t="s">
        <v>33</v>
      </c>
      <c r="D121" s="19" t="n">
        <v>504</v>
      </c>
      <c r="E121" s="19" t="s">
        <v>185</v>
      </c>
      <c r="F121" s="20" t="s">
        <v>186</v>
      </c>
    </row>
    <row r="122" customFormat="false" ht="15" hidden="false" customHeight="false" outlineLevel="0" collapsed="false">
      <c r="B122" s="18" t="n">
        <f aca="false">B121+1</f>
        <v>112</v>
      </c>
      <c r="C122" s="19" t="s">
        <v>33</v>
      </c>
      <c r="D122" s="19" t="n">
        <v>504</v>
      </c>
      <c r="E122" s="19" t="s">
        <v>185</v>
      </c>
      <c r="F122" s="20" t="s">
        <v>187</v>
      </c>
    </row>
    <row r="123" customFormat="false" ht="15" hidden="false" customHeight="false" outlineLevel="0" collapsed="false">
      <c r="B123" s="18" t="n">
        <f aca="false">B122+1</f>
        <v>113</v>
      </c>
      <c r="C123" s="19" t="s">
        <v>33</v>
      </c>
      <c r="D123" s="19" t="n">
        <v>3907.2</v>
      </c>
      <c r="E123" s="19" t="s">
        <v>188</v>
      </c>
      <c r="F123" s="20" t="s">
        <v>189</v>
      </c>
    </row>
    <row r="124" customFormat="false" ht="15" hidden="false" customHeight="false" outlineLevel="0" collapsed="false">
      <c r="B124" s="18" t="n">
        <f aca="false">B123+1</f>
        <v>114</v>
      </c>
      <c r="C124" s="19" t="s">
        <v>33</v>
      </c>
      <c r="D124" s="19" t="n">
        <v>18.6</v>
      </c>
      <c r="E124" s="19" t="s">
        <v>190</v>
      </c>
      <c r="F124" s="20" t="s">
        <v>191</v>
      </c>
    </row>
    <row r="125" customFormat="false" ht="15" hidden="false" customHeight="false" outlineLevel="0" collapsed="false">
      <c r="B125" s="18" t="n">
        <f aca="false">B124+1</f>
        <v>115</v>
      </c>
      <c r="C125" s="19" t="s">
        <v>33</v>
      </c>
      <c r="D125" s="19" t="n">
        <v>14551.56</v>
      </c>
      <c r="E125" s="19" t="s">
        <v>192</v>
      </c>
      <c r="F125" s="20" t="s">
        <v>193</v>
      </c>
    </row>
    <row r="126" customFormat="false" ht="15" hidden="false" customHeight="false" outlineLevel="0" collapsed="false">
      <c r="B126" s="18" t="n">
        <f aca="false">B125+1</f>
        <v>116</v>
      </c>
      <c r="C126" s="19" t="s">
        <v>33</v>
      </c>
      <c r="D126" s="19" t="n">
        <v>342.39</v>
      </c>
      <c r="E126" s="19" t="s">
        <v>192</v>
      </c>
      <c r="F126" s="20" t="s">
        <v>194</v>
      </c>
    </row>
    <row r="127" customFormat="false" ht="15" hidden="false" customHeight="false" outlineLevel="0" collapsed="false">
      <c r="B127" s="18" t="n">
        <f aca="false">B126+1</f>
        <v>117</v>
      </c>
      <c r="C127" s="19" t="s">
        <v>33</v>
      </c>
      <c r="D127" s="19" t="n">
        <v>15124</v>
      </c>
      <c r="E127" s="19" t="s">
        <v>192</v>
      </c>
      <c r="F127" s="20" t="s">
        <v>195</v>
      </c>
    </row>
    <row r="128" customFormat="false" ht="15" hidden="false" customHeight="false" outlineLevel="0" collapsed="false">
      <c r="B128" s="18" t="n">
        <f aca="false">B127+1</f>
        <v>118</v>
      </c>
      <c r="C128" s="19" t="s">
        <v>33</v>
      </c>
      <c r="D128" s="19" t="n">
        <v>80.52</v>
      </c>
      <c r="E128" s="19" t="s">
        <v>196</v>
      </c>
      <c r="F128" s="20" t="s">
        <v>197</v>
      </c>
    </row>
    <row r="129" customFormat="false" ht="15" hidden="false" customHeight="false" outlineLevel="0" collapsed="false">
      <c r="B129" s="18" t="n">
        <f aca="false">B128+1</f>
        <v>119</v>
      </c>
      <c r="C129" s="19" t="s">
        <v>33</v>
      </c>
      <c r="D129" s="19" t="n">
        <v>4667.52</v>
      </c>
      <c r="E129" s="19" t="s">
        <v>196</v>
      </c>
      <c r="F129" s="20" t="s">
        <v>198</v>
      </c>
    </row>
    <row r="130" customFormat="false" ht="15" hidden="false" customHeight="false" outlineLevel="0" collapsed="false">
      <c r="B130" s="18" t="n">
        <f aca="false">B129+1</f>
        <v>120</v>
      </c>
      <c r="C130" s="19" t="s">
        <v>33</v>
      </c>
      <c r="D130" s="19" t="n">
        <v>2194.14</v>
      </c>
      <c r="E130" s="19" t="s">
        <v>196</v>
      </c>
      <c r="F130" s="20" t="s">
        <v>199</v>
      </c>
    </row>
    <row r="131" customFormat="false" ht="15" hidden="false" customHeight="false" outlineLevel="0" collapsed="false">
      <c r="B131" s="18" t="n">
        <f aca="false">B130+1</f>
        <v>121</v>
      </c>
      <c r="C131" s="19" t="s">
        <v>33</v>
      </c>
      <c r="D131" s="19" t="n">
        <v>166</v>
      </c>
      <c r="E131" s="19" t="s">
        <v>200</v>
      </c>
      <c r="F131" s="20" t="s">
        <v>201</v>
      </c>
    </row>
    <row r="132" customFormat="false" ht="15" hidden="false" customHeight="false" outlineLevel="0" collapsed="false">
      <c r="B132" s="18" t="n">
        <f aca="false">B131+1</f>
        <v>122</v>
      </c>
      <c r="C132" s="19" t="s">
        <v>33</v>
      </c>
      <c r="D132" s="19" t="n">
        <v>110.99</v>
      </c>
      <c r="E132" s="19" t="s">
        <v>200</v>
      </c>
      <c r="F132" s="20" t="s">
        <v>202</v>
      </c>
    </row>
    <row r="133" customFormat="false" ht="15" hidden="false" customHeight="false" outlineLevel="0" collapsed="false">
      <c r="B133" s="18" t="n">
        <f aca="false">B132+1</f>
        <v>123</v>
      </c>
      <c r="C133" s="19" t="s">
        <v>33</v>
      </c>
      <c r="D133" s="19" t="n">
        <v>767.35</v>
      </c>
      <c r="E133" s="19" t="s">
        <v>203</v>
      </c>
      <c r="F133" s="20" t="s">
        <v>204</v>
      </c>
    </row>
    <row r="134" customFormat="false" ht="15" hidden="false" customHeight="false" outlineLevel="0" collapsed="false">
      <c r="B134" s="18" t="n">
        <f aca="false">B133+1</f>
        <v>124</v>
      </c>
      <c r="C134" s="19" t="s">
        <v>33</v>
      </c>
      <c r="D134" s="19" t="n">
        <v>113.78</v>
      </c>
      <c r="E134" s="19" t="s">
        <v>205</v>
      </c>
      <c r="F134" s="20" t="s">
        <v>206</v>
      </c>
    </row>
    <row r="135" customFormat="false" ht="15" hidden="false" customHeight="false" outlineLevel="0" collapsed="false">
      <c r="B135" s="18" t="n">
        <f aca="false">B134+1</f>
        <v>125</v>
      </c>
      <c r="C135" s="19" t="s">
        <v>33</v>
      </c>
      <c r="D135" s="19" t="n">
        <v>13.21</v>
      </c>
      <c r="E135" s="19" t="s">
        <v>207</v>
      </c>
      <c r="F135" s="20" t="s">
        <v>208</v>
      </c>
    </row>
    <row r="136" customFormat="false" ht="15" hidden="false" customHeight="false" outlineLevel="0" collapsed="false">
      <c r="B136" s="18" t="n">
        <f aca="false">B135+1</f>
        <v>126</v>
      </c>
      <c r="C136" s="19" t="s">
        <v>33</v>
      </c>
      <c r="D136" s="19" t="n">
        <v>28.82</v>
      </c>
      <c r="E136" s="19" t="s">
        <v>207</v>
      </c>
      <c r="F136" s="20" t="s">
        <v>209</v>
      </c>
    </row>
    <row r="137" customFormat="false" ht="15" hidden="false" customHeight="false" outlineLevel="0" collapsed="false">
      <c r="B137" s="18" t="n">
        <f aca="false">B136+1</f>
        <v>127</v>
      </c>
      <c r="C137" s="19" t="s">
        <v>33</v>
      </c>
      <c r="D137" s="19" t="n">
        <v>47</v>
      </c>
      <c r="E137" s="19" t="s">
        <v>210</v>
      </c>
      <c r="F137" s="20" t="s">
        <v>211</v>
      </c>
    </row>
    <row r="138" customFormat="false" ht="15" hidden="false" customHeight="false" outlineLevel="0" collapsed="false">
      <c r="B138" s="18" t="n">
        <f aca="false">B137+1</f>
        <v>128</v>
      </c>
      <c r="C138" s="19" t="s">
        <v>33</v>
      </c>
      <c r="D138" s="19" t="n">
        <v>3963.12</v>
      </c>
      <c r="E138" s="19" t="s">
        <v>212</v>
      </c>
      <c r="F138" s="20" t="s">
        <v>213</v>
      </c>
    </row>
    <row r="139" customFormat="false" ht="15" hidden="false" customHeight="false" outlineLevel="0" collapsed="false">
      <c r="B139" s="18" t="n">
        <f aca="false">B138+1</f>
        <v>129</v>
      </c>
      <c r="C139" s="19" t="s">
        <v>33</v>
      </c>
      <c r="D139" s="19" t="n">
        <v>421.86</v>
      </c>
      <c r="E139" s="19" t="s">
        <v>214</v>
      </c>
      <c r="F139" s="20" t="s">
        <v>215</v>
      </c>
    </row>
    <row r="140" customFormat="false" ht="15" hidden="false" customHeight="false" outlineLevel="0" collapsed="false">
      <c r="B140" s="18" t="n">
        <f aca="false">B139+1</f>
        <v>130</v>
      </c>
      <c r="C140" s="19" t="s">
        <v>33</v>
      </c>
      <c r="D140" s="19" t="n">
        <v>222</v>
      </c>
      <c r="E140" s="19" t="s">
        <v>216</v>
      </c>
      <c r="F140" s="20" t="s">
        <v>217</v>
      </c>
    </row>
    <row r="141" customFormat="false" ht="15" hidden="false" customHeight="false" outlineLevel="0" collapsed="false">
      <c r="B141" s="18" t="n">
        <f aca="false">B140+1</f>
        <v>131</v>
      </c>
      <c r="C141" s="19" t="s">
        <v>33</v>
      </c>
      <c r="D141" s="19" t="n">
        <v>175.2</v>
      </c>
      <c r="E141" s="19" t="s">
        <v>216</v>
      </c>
      <c r="F141" s="20" t="s">
        <v>218</v>
      </c>
    </row>
    <row r="142" customFormat="false" ht="15" hidden="false" customHeight="false" outlineLevel="0" collapsed="false">
      <c r="B142" s="18" t="n">
        <f aca="false">B141+1</f>
        <v>132</v>
      </c>
      <c r="C142" s="19" t="s">
        <v>33</v>
      </c>
      <c r="D142" s="19" t="n">
        <v>2043.96</v>
      </c>
      <c r="E142" s="19" t="s">
        <v>219</v>
      </c>
      <c r="F142" s="20" t="s">
        <v>220</v>
      </c>
    </row>
    <row r="143" customFormat="false" ht="15" hidden="false" customHeight="false" outlineLevel="0" collapsed="false">
      <c r="B143" s="18" t="n">
        <f aca="false">B142+1</f>
        <v>133</v>
      </c>
      <c r="C143" s="19" t="s">
        <v>33</v>
      </c>
      <c r="D143" s="19" t="n">
        <v>217.99</v>
      </c>
      <c r="E143" s="19" t="s">
        <v>221</v>
      </c>
      <c r="F143" s="20" t="s">
        <v>222</v>
      </c>
    </row>
    <row r="144" customFormat="false" ht="15" hidden="false" customHeight="false" outlineLevel="0" collapsed="false">
      <c r="B144" s="18" t="n">
        <f aca="false">B143+1</f>
        <v>134</v>
      </c>
      <c r="C144" s="19" t="s">
        <v>33</v>
      </c>
      <c r="D144" s="19" t="n">
        <v>36.5</v>
      </c>
      <c r="E144" s="19" t="s">
        <v>221</v>
      </c>
      <c r="F144" s="20" t="s">
        <v>223</v>
      </c>
    </row>
    <row r="145" customFormat="false" ht="15" hidden="false" customHeight="false" outlineLevel="0" collapsed="false">
      <c r="B145" s="18" t="n">
        <f aca="false">B144+1</f>
        <v>135</v>
      </c>
      <c r="C145" s="19" t="s">
        <v>33</v>
      </c>
      <c r="D145" s="19" t="n">
        <v>66.4</v>
      </c>
      <c r="E145" s="19" t="s">
        <v>221</v>
      </c>
      <c r="F145" s="20" t="s">
        <v>224</v>
      </c>
    </row>
    <row r="146" customFormat="false" ht="15" hidden="false" customHeight="false" outlineLevel="0" collapsed="false">
      <c r="B146" s="18" t="n">
        <f aca="false">B145+1</f>
        <v>136</v>
      </c>
      <c r="C146" s="19" t="s">
        <v>33</v>
      </c>
      <c r="D146" s="19" t="n">
        <v>180</v>
      </c>
      <c r="E146" s="19" t="s">
        <v>225</v>
      </c>
      <c r="F146" s="20" t="s">
        <v>226</v>
      </c>
    </row>
    <row r="147" customFormat="false" ht="15" hidden="false" customHeight="false" outlineLevel="0" collapsed="false">
      <c r="B147" s="18" t="n">
        <f aca="false">B146+1</f>
        <v>137</v>
      </c>
      <c r="C147" s="19" t="s">
        <v>33</v>
      </c>
      <c r="D147" s="19" t="n">
        <v>462.48</v>
      </c>
      <c r="E147" s="19" t="s">
        <v>227</v>
      </c>
      <c r="F147" s="20" t="s">
        <v>228</v>
      </c>
    </row>
    <row r="148" customFormat="false" ht="15" hidden="false" customHeight="false" outlineLevel="0" collapsed="false">
      <c r="B148" s="18" t="n">
        <f aca="false">B147+1</f>
        <v>138</v>
      </c>
      <c r="C148" s="19" t="s">
        <v>33</v>
      </c>
      <c r="D148" s="19" t="n">
        <v>441.6</v>
      </c>
      <c r="E148" s="19" t="s">
        <v>229</v>
      </c>
      <c r="F148" s="20" t="s">
        <v>230</v>
      </c>
    </row>
    <row r="149" customFormat="false" ht="15" hidden="false" customHeight="false" outlineLevel="0" collapsed="false">
      <c r="B149" s="18" t="n">
        <f aca="false">B148+1</f>
        <v>139</v>
      </c>
      <c r="C149" s="19" t="s">
        <v>33</v>
      </c>
      <c r="D149" s="19" t="n">
        <v>1092</v>
      </c>
      <c r="E149" s="19" t="s">
        <v>231</v>
      </c>
      <c r="F149" s="20" t="s">
        <v>232</v>
      </c>
    </row>
    <row r="150" customFormat="false" ht="15" hidden="false" customHeight="false" outlineLevel="0" collapsed="false">
      <c r="B150" s="18" t="n">
        <f aca="false">B149+1</f>
        <v>140</v>
      </c>
      <c r="C150" s="19" t="s">
        <v>33</v>
      </c>
      <c r="D150" s="19" t="n">
        <v>72</v>
      </c>
      <c r="E150" s="19" t="s">
        <v>231</v>
      </c>
      <c r="F150" s="20" t="s">
        <v>233</v>
      </c>
    </row>
    <row r="151" customFormat="false" ht="15" hidden="false" customHeight="false" outlineLevel="0" collapsed="false">
      <c r="B151" s="18" t="n">
        <f aca="false">B150+1</f>
        <v>141</v>
      </c>
      <c r="C151" s="19" t="s">
        <v>33</v>
      </c>
      <c r="D151" s="19" t="n">
        <v>17474.28</v>
      </c>
      <c r="E151" s="19" t="s">
        <v>234</v>
      </c>
      <c r="F151" s="20" t="s">
        <v>235</v>
      </c>
    </row>
    <row r="152" customFormat="false" ht="15" hidden="false" customHeight="false" outlineLevel="0" collapsed="false">
      <c r="B152" s="18" t="n">
        <f aca="false">B151+1</f>
        <v>142</v>
      </c>
      <c r="C152" s="19" t="s">
        <v>33</v>
      </c>
      <c r="D152" s="19" t="n">
        <v>213.6</v>
      </c>
      <c r="E152" s="19" t="s">
        <v>236</v>
      </c>
      <c r="F152" s="20" t="s">
        <v>237</v>
      </c>
    </row>
    <row r="153" customFormat="false" ht="15" hidden="false" customHeight="false" outlineLevel="0" collapsed="false">
      <c r="B153" s="18" t="n">
        <f aca="false">B152+1</f>
        <v>143</v>
      </c>
      <c r="C153" s="19" t="s">
        <v>33</v>
      </c>
      <c r="D153" s="19" t="n">
        <v>998.4</v>
      </c>
      <c r="E153" s="19" t="s">
        <v>236</v>
      </c>
      <c r="F153" s="20" t="s">
        <v>238</v>
      </c>
    </row>
    <row r="154" customFormat="false" ht="15" hidden="false" customHeight="false" outlineLevel="0" collapsed="false">
      <c r="B154" s="18" t="n">
        <f aca="false">B153+1</f>
        <v>144</v>
      </c>
      <c r="C154" s="19" t="s">
        <v>33</v>
      </c>
      <c r="D154" s="19" t="n">
        <v>7613.63</v>
      </c>
      <c r="E154" s="19" t="s">
        <v>239</v>
      </c>
      <c r="F154" s="20" t="s">
        <v>240</v>
      </c>
    </row>
    <row r="155" customFormat="false" ht="15" hidden="false" customHeight="false" outlineLevel="0" collapsed="false">
      <c r="B155" s="18" t="n">
        <f aca="false">B154+1</f>
        <v>145</v>
      </c>
      <c r="C155" s="19" t="s">
        <v>33</v>
      </c>
      <c r="D155" s="19" t="n">
        <v>1494.96</v>
      </c>
      <c r="E155" s="19" t="s">
        <v>239</v>
      </c>
      <c r="F155" s="20" t="s">
        <v>241</v>
      </c>
    </row>
    <row r="156" customFormat="false" ht="15" hidden="false" customHeight="false" outlineLevel="0" collapsed="false">
      <c r="B156" s="18" t="n">
        <f aca="false">B155+1</f>
        <v>146</v>
      </c>
      <c r="C156" s="19" t="s">
        <v>33</v>
      </c>
      <c r="D156" s="19" t="n">
        <v>24</v>
      </c>
      <c r="E156" s="19" t="s">
        <v>242</v>
      </c>
      <c r="F156" s="20" t="s">
        <v>243</v>
      </c>
    </row>
    <row r="157" customFormat="false" ht="15" hidden="false" customHeight="false" outlineLevel="0" collapsed="false">
      <c r="B157" s="18" t="n">
        <f aca="false">B156+1</f>
        <v>147</v>
      </c>
      <c r="C157" s="19" t="s">
        <v>33</v>
      </c>
      <c r="D157" s="19" t="n">
        <v>109.8</v>
      </c>
      <c r="E157" s="19" t="s">
        <v>242</v>
      </c>
      <c r="F157" s="20" t="s">
        <v>244</v>
      </c>
    </row>
    <row r="158" customFormat="false" ht="15" hidden="false" customHeight="false" outlineLevel="0" collapsed="false">
      <c r="B158" s="18" t="n">
        <f aca="false">B157+1</f>
        <v>148</v>
      </c>
      <c r="C158" s="19" t="s">
        <v>33</v>
      </c>
      <c r="D158" s="19" t="n">
        <v>2066.02</v>
      </c>
      <c r="E158" s="19" t="s">
        <v>245</v>
      </c>
      <c r="F158" s="20" t="s">
        <v>246</v>
      </c>
    </row>
    <row r="159" customFormat="false" ht="15" hidden="false" customHeight="false" outlineLevel="0" collapsed="false">
      <c r="B159" s="18" t="n">
        <f aca="false">B158+1</f>
        <v>149</v>
      </c>
      <c r="C159" s="19" t="s">
        <v>33</v>
      </c>
      <c r="D159" s="19" t="n">
        <v>13861.04</v>
      </c>
      <c r="E159" s="19" t="s">
        <v>245</v>
      </c>
      <c r="F159" s="20" t="s">
        <v>247</v>
      </c>
    </row>
    <row r="160" customFormat="false" ht="15" hidden="false" customHeight="false" outlineLevel="0" collapsed="false">
      <c r="B160" s="18" t="n">
        <f aca="false">B159+1</f>
        <v>150</v>
      </c>
      <c r="C160" s="19" t="s">
        <v>33</v>
      </c>
      <c r="D160" s="19" t="n">
        <v>1412.68</v>
      </c>
      <c r="E160" s="19" t="s">
        <v>245</v>
      </c>
      <c r="F160" s="20" t="s">
        <v>248</v>
      </c>
    </row>
    <row r="161" customFormat="false" ht="15" hidden="false" customHeight="false" outlineLevel="0" collapsed="false">
      <c r="B161" s="18" t="n">
        <f aca="false">B160+1</f>
        <v>151</v>
      </c>
      <c r="C161" s="19" t="s">
        <v>33</v>
      </c>
      <c r="D161" s="19" t="n">
        <v>0.1</v>
      </c>
      <c r="E161" s="19" t="s">
        <v>59</v>
      </c>
      <c r="F161" s="20" t="s">
        <v>249</v>
      </c>
    </row>
    <row r="162" customFormat="false" ht="15" hidden="false" customHeight="false" outlineLevel="0" collapsed="false">
      <c r="B162" s="18" t="n">
        <f aca="false">B161+1</f>
        <v>152</v>
      </c>
      <c r="C162" s="19" t="s">
        <v>250</v>
      </c>
      <c r="D162" s="19" t="n">
        <v>-1272</v>
      </c>
      <c r="E162" s="19" t="s">
        <v>163</v>
      </c>
      <c r="F162" s="20" t="s">
        <v>251</v>
      </c>
    </row>
    <row r="163" customFormat="false" ht="15" hidden="false" customHeight="false" outlineLevel="0" collapsed="false">
      <c r="B163" s="18" t="n">
        <f aca="false">B162+1</f>
        <v>153</v>
      </c>
      <c r="C163" s="19" t="s">
        <v>250</v>
      </c>
      <c r="D163" s="19" t="n">
        <v>1272</v>
      </c>
      <c r="E163" s="19" t="s">
        <v>163</v>
      </c>
      <c r="F163" s="20" t="s">
        <v>252</v>
      </c>
    </row>
    <row r="164" customFormat="false" ht="15" hidden="false" customHeight="false" outlineLevel="0" collapsed="false">
      <c r="B164" s="18" t="n">
        <f aca="false">B163+1</f>
        <v>154</v>
      </c>
      <c r="C164" s="19" t="s">
        <v>253</v>
      </c>
      <c r="D164" s="19" t="n">
        <v>2940</v>
      </c>
      <c r="E164" s="19" t="s">
        <v>254</v>
      </c>
      <c r="F164" s="20" t="s">
        <v>255</v>
      </c>
    </row>
    <row r="165" customFormat="false" ht="15" hidden="false" customHeight="false" outlineLevel="0" collapsed="false">
      <c r="B165" s="18" t="n">
        <f aca="false">B164+1</f>
        <v>155</v>
      </c>
      <c r="C165" s="19" t="s">
        <v>253</v>
      </c>
      <c r="D165" s="19" t="n">
        <v>228</v>
      </c>
      <c r="E165" s="19" t="s">
        <v>254</v>
      </c>
      <c r="F165" s="20" t="s">
        <v>256</v>
      </c>
    </row>
    <row r="166" customFormat="false" ht="15" hidden="false" customHeight="false" outlineLevel="0" collapsed="false">
      <c r="B166" s="18" t="n">
        <f aca="false">B165+1</f>
        <v>156</v>
      </c>
      <c r="C166" s="19" t="s">
        <v>253</v>
      </c>
      <c r="D166" s="19" t="n">
        <v>131471.06</v>
      </c>
      <c r="E166" s="19" t="s">
        <v>22</v>
      </c>
      <c r="F166" s="20" t="s">
        <v>257</v>
      </c>
    </row>
    <row r="167" customFormat="false" ht="15" hidden="false" customHeight="false" outlineLevel="0" collapsed="false">
      <c r="B167" s="18" t="n">
        <f aca="false">B166+1</f>
        <v>157</v>
      </c>
      <c r="C167" s="19" t="s">
        <v>253</v>
      </c>
      <c r="D167" s="19" t="n">
        <v>812.7</v>
      </c>
      <c r="E167" s="19" t="s">
        <v>258</v>
      </c>
      <c r="F167" s="20" t="s">
        <v>259</v>
      </c>
    </row>
    <row r="168" customFormat="false" ht="15" hidden="false" customHeight="false" outlineLevel="0" collapsed="false">
      <c r="B168" s="18" t="n">
        <f aca="false">B167+1</f>
        <v>158</v>
      </c>
      <c r="C168" s="19" t="s">
        <v>260</v>
      </c>
      <c r="D168" s="19" t="n">
        <v>135227.15</v>
      </c>
      <c r="E168" s="19" t="s">
        <v>22</v>
      </c>
      <c r="F168" s="20" t="s">
        <v>261</v>
      </c>
    </row>
    <row r="169" customFormat="false" ht="15" hidden="false" customHeight="false" outlineLevel="0" collapsed="false">
      <c r="B169" s="18" t="n">
        <f aca="false">B168+1</f>
        <v>159</v>
      </c>
      <c r="C169" s="19" t="s">
        <v>260</v>
      </c>
      <c r="D169" s="19" t="n">
        <v>760</v>
      </c>
      <c r="E169" s="19" t="s">
        <v>262</v>
      </c>
      <c r="F169" s="20" t="s">
        <v>263</v>
      </c>
    </row>
    <row r="170" customFormat="false" ht="15" hidden="false" customHeight="false" outlineLevel="0" collapsed="false">
      <c r="B170" s="18" t="n">
        <f aca="false">B169+1</f>
        <v>160</v>
      </c>
      <c r="C170" s="19" t="s">
        <v>260</v>
      </c>
      <c r="D170" s="19" t="n">
        <v>270.6</v>
      </c>
      <c r="E170" s="19" t="s">
        <v>262</v>
      </c>
      <c r="F170" s="20" t="s">
        <v>264</v>
      </c>
    </row>
    <row r="171" customFormat="false" ht="15" hidden="false" customHeight="false" outlineLevel="0" collapsed="false">
      <c r="B171" s="18" t="n">
        <f aca="false">B170+1</f>
        <v>161</v>
      </c>
      <c r="C171" s="19" t="s">
        <v>260</v>
      </c>
      <c r="D171" s="19" t="n">
        <v>-129.2</v>
      </c>
      <c r="E171" s="19" t="s">
        <v>262</v>
      </c>
      <c r="F171" s="20" t="s">
        <v>265</v>
      </c>
    </row>
    <row r="172" customFormat="false" ht="15" hidden="false" customHeight="false" outlineLevel="0" collapsed="false">
      <c r="B172" s="18" t="n">
        <f aca="false">B171+1</f>
        <v>162</v>
      </c>
      <c r="C172" s="19" t="s">
        <v>260</v>
      </c>
      <c r="D172" s="19" t="n">
        <v>3000</v>
      </c>
      <c r="E172" s="19" t="s">
        <v>266</v>
      </c>
      <c r="F172" s="20" t="s">
        <v>267</v>
      </c>
    </row>
    <row r="173" customFormat="false" ht="15" hidden="false" customHeight="false" outlineLevel="0" collapsed="false">
      <c r="B173" s="18" t="n">
        <f aca="false">B172+1</f>
        <v>163</v>
      </c>
      <c r="C173" s="19" t="s">
        <v>260</v>
      </c>
      <c r="D173" s="19" t="n">
        <v>494.44</v>
      </c>
      <c r="E173" s="19" t="s">
        <v>268</v>
      </c>
      <c r="F173" s="20" t="s">
        <v>269</v>
      </c>
    </row>
    <row r="174" customFormat="false" ht="15" hidden="false" customHeight="false" outlineLevel="0" collapsed="false">
      <c r="B174" s="18" t="n">
        <f aca="false">B173+1</f>
        <v>164</v>
      </c>
      <c r="C174" s="19" t="s">
        <v>270</v>
      </c>
      <c r="D174" s="19" t="n">
        <v>3788.74</v>
      </c>
      <c r="E174" s="19" t="s">
        <v>271</v>
      </c>
      <c r="F174" s="20" t="s">
        <v>272</v>
      </c>
    </row>
    <row r="175" customFormat="false" ht="15" hidden="false" customHeight="false" outlineLevel="0" collapsed="false">
      <c r="B175" s="18" t="n">
        <f aca="false">B174+1</f>
        <v>165</v>
      </c>
      <c r="C175" s="19" t="s">
        <v>270</v>
      </c>
      <c r="D175" s="19" t="n">
        <v>372.65</v>
      </c>
      <c r="E175" s="19" t="s">
        <v>273</v>
      </c>
      <c r="F175" s="20" t="s">
        <v>274</v>
      </c>
    </row>
    <row r="176" customFormat="false" ht="15" hidden="false" customHeight="false" outlineLevel="0" collapsed="false">
      <c r="B176" s="18" t="n">
        <f aca="false">B175+1</f>
        <v>166</v>
      </c>
      <c r="C176" s="19" t="s">
        <v>270</v>
      </c>
      <c r="D176" s="19" t="n">
        <v>630</v>
      </c>
      <c r="E176" s="19" t="s">
        <v>275</v>
      </c>
      <c r="F176" s="20" t="s">
        <v>276</v>
      </c>
    </row>
    <row r="177" customFormat="false" ht="15" hidden="false" customHeight="false" outlineLevel="0" collapsed="false">
      <c r="B177" s="18" t="n">
        <f aca="false">B176+1</f>
        <v>167</v>
      </c>
      <c r="C177" s="19" t="s">
        <v>270</v>
      </c>
      <c r="D177" s="19" t="n">
        <v>220</v>
      </c>
      <c r="E177" s="19" t="s">
        <v>275</v>
      </c>
      <c r="F177" s="20" t="s">
        <v>277</v>
      </c>
    </row>
    <row r="178" customFormat="false" ht="15" hidden="false" customHeight="false" outlineLevel="0" collapsed="false">
      <c r="B178" s="18" t="n">
        <f aca="false">B177+1</f>
        <v>168</v>
      </c>
      <c r="C178" s="19" t="s">
        <v>270</v>
      </c>
      <c r="D178" s="19" t="n">
        <v>2500</v>
      </c>
      <c r="E178" s="19" t="s">
        <v>278</v>
      </c>
      <c r="F178" s="20" t="s">
        <v>279</v>
      </c>
    </row>
    <row r="179" customFormat="false" ht="15" hidden="false" customHeight="false" outlineLevel="0" collapsed="false">
      <c r="B179" s="18" t="n">
        <f aca="false">B178+1</f>
        <v>169</v>
      </c>
      <c r="C179" s="19" t="s">
        <v>280</v>
      </c>
      <c r="D179" s="19" t="n">
        <v>8506</v>
      </c>
      <c r="E179" s="19" t="s">
        <v>281</v>
      </c>
      <c r="F179" s="20" t="s">
        <v>282</v>
      </c>
    </row>
    <row r="180" customFormat="false" ht="15" hidden="false" customHeight="false" outlineLevel="0" collapsed="false">
      <c r="B180" s="18" t="n">
        <f aca="false">B179+1</f>
        <v>170</v>
      </c>
      <c r="C180" s="19" t="s">
        <v>280</v>
      </c>
      <c r="D180" s="19" t="n">
        <v>16191</v>
      </c>
      <c r="E180" s="19"/>
      <c r="F180" s="20" t="s">
        <v>282</v>
      </c>
    </row>
    <row r="181" customFormat="false" ht="15" hidden="false" customHeight="false" outlineLevel="0" collapsed="false">
      <c r="B181" s="18" t="n">
        <f aca="false">B180+1</f>
        <v>171</v>
      </c>
      <c r="C181" s="19" t="s">
        <v>280</v>
      </c>
      <c r="D181" s="19" t="n">
        <v>486</v>
      </c>
      <c r="E181" s="19"/>
      <c r="F181" s="20" t="s">
        <v>282</v>
      </c>
    </row>
    <row r="182" customFormat="false" ht="15" hidden="false" customHeight="false" outlineLevel="0" collapsed="false">
      <c r="B182" s="18" t="n">
        <f aca="false">B181+1</f>
        <v>172</v>
      </c>
      <c r="C182" s="19" t="s">
        <v>280</v>
      </c>
      <c r="D182" s="19" t="n">
        <v>970</v>
      </c>
      <c r="E182" s="19"/>
      <c r="F182" s="20" t="s">
        <v>282</v>
      </c>
    </row>
    <row r="183" customFormat="false" ht="15" hidden="false" customHeight="false" outlineLevel="0" collapsed="false">
      <c r="B183" s="18" t="n">
        <f aca="false">B182+1</f>
        <v>173</v>
      </c>
      <c r="C183" s="19" t="s">
        <v>280</v>
      </c>
      <c r="D183" s="19" t="n">
        <v>3642</v>
      </c>
      <c r="E183" s="19"/>
      <c r="F183" s="20" t="s">
        <v>282</v>
      </c>
    </row>
    <row r="184" customFormat="false" ht="15" hidden="false" customHeight="false" outlineLevel="0" collapsed="false">
      <c r="B184" s="18" t="n">
        <f aca="false">B183+1</f>
        <v>174</v>
      </c>
      <c r="C184" s="19" t="s">
        <v>280</v>
      </c>
      <c r="D184" s="19" t="n">
        <v>2575</v>
      </c>
      <c r="E184" s="19"/>
      <c r="F184" s="20" t="s">
        <v>282</v>
      </c>
    </row>
    <row r="185" customFormat="false" ht="15" hidden="false" customHeight="false" outlineLevel="0" collapsed="false">
      <c r="B185" s="18" t="n">
        <f aca="false">B184+1</f>
        <v>175</v>
      </c>
      <c r="C185" s="19" t="s">
        <v>280</v>
      </c>
      <c r="D185" s="19" t="n">
        <v>566</v>
      </c>
      <c r="E185" s="19"/>
      <c r="F185" s="20" t="s">
        <v>282</v>
      </c>
    </row>
    <row r="186" customFormat="false" ht="15" hidden="false" customHeight="false" outlineLevel="0" collapsed="false">
      <c r="B186" s="18" t="n">
        <f aca="false">B185+1</f>
        <v>176</v>
      </c>
      <c r="C186" s="19" t="s">
        <v>280</v>
      </c>
      <c r="D186" s="19" t="n">
        <v>67.15</v>
      </c>
      <c r="E186" s="19"/>
      <c r="F186" s="20" t="s">
        <v>282</v>
      </c>
    </row>
    <row r="187" customFormat="false" ht="15" hidden="false" customHeight="false" outlineLevel="0" collapsed="false">
      <c r="B187" s="18" t="n">
        <f aca="false">B186+1</f>
        <v>177</v>
      </c>
      <c r="C187" s="19" t="s">
        <v>280</v>
      </c>
      <c r="D187" s="19" t="n">
        <v>120.88</v>
      </c>
      <c r="E187" s="19"/>
      <c r="F187" s="20" t="s">
        <v>282</v>
      </c>
    </row>
    <row r="188" customFormat="false" ht="15" hidden="false" customHeight="false" outlineLevel="0" collapsed="false">
      <c r="B188" s="18" t="n">
        <f aca="false">B187+1</f>
        <v>178</v>
      </c>
      <c r="C188" s="19" t="s">
        <v>280</v>
      </c>
      <c r="D188" s="19" t="n">
        <v>107</v>
      </c>
      <c r="E188" s="19"/>
      <c r="F188" s="20" t="s">
        <v>282</v>
      </c>
    </row>
    <row r="189" customFormat="false" ht="15" hidden="false" customHeight="false" outlineLevel="0" collapsed="false">
      <c r="B189" s="18" t="n">
        <f aca="false">B188+1</f>
        <v>179</v>
      </c>
      <c r="C189" s="19" t="s">
        <v>280</v>
      </c>
      <c r="D189" s="19" t="n">
        <v>526.14</v>
      </c>
      <c r="E189" s="19"/>
      <c r="F189" s="20" t="s">
        <v>282</v>
      </c>
    </row>
    <row r="190" customFormat="false" ht="15" hidden="false" customHeight="false" outlineLevel="0" collapsed="false">
      <c r="B190" s="18" t="n">
        <f aca="false">B189+1</f>
        <v>180</v>
      </c>
      <c r="C190" s="19" t="s">
        <v>280</v>
      </c>
      <c r="D190" s="19" t="n">
        <v>812.03</v>
      </c>
      <c r="E190" s="19"/>
      <c r="F190" s="20" t="s">
        <v>282</v>
      </c>
    </row>
    <row r="191" customFormat="false" ht="15" hidden="false" customHeight="false" outlineLevel="0" collapsed="false">
      <c r="B191" s="18" t="n">
        <f aca="false">B190+1</f>
        <v>181</v>
      </c>
      <c r="C191" s="19" t="s">
        <v>280</v>
      </c>
      <c r="D191" s="19" t="n">
        <v>39.7</v>
      </c>
      <c r="E191" s="19"/>
      <c r="F191" s="20" t="s">
        <v>282</v>
      </c>
    </row>
    <row r="192" customFormat="false" ht="15" hidden="false" customHeight="false" outlineLevel="0" collapsed="false">
      <c r="B192" s="18" t="n">
        <f aca="false">B191+1</f>
        <v>182</v>
      </c>
      <c r="C192" s="19" t="s">
        <v>280</v>
      </c>
      <c r="D192" s="19" t="n">
        <v>133</v>
      </c>
      <c r="E192" s="19"/>
      <c r="F192" s="20" t="s">
        <v>282</v>
      </c>
    </row>
    <row r="193" customFormat="false" ht="15" hidden="false" customHeight="false" outlineLevel="0" collapsed="false">
      <c r="B193" s="18" t="n">
        <f aca="false">B192+1</f>
        <v>183</v>
      </c>
      <c r="C193" s="19" t="s">
        <v>283</v>
      </c>
      <c r="D193" s="19" t="n">
        <v>165</v>
      </c>
      <c r="E193" s="19" t="s">
        <v>284</v>
      </c>
      <c r="F193" s="20" t="s">
        <v>285</v>
      </c>
    </row>
    <row r="194" customFormat="false" ht="15" hidden="false" customHeight="false" outlineLevel="0" collapsed="false">
      <c r="B194" s="18" t="n">
        <f aca="false">B193+1</f>
        <v>184</v>
      </c>
      <c r="C194" s="19" t="s">
        <v>286</v>
      </c>
      <c r="D194" s="19" t="n">
        <v>2812.32</v>
      </c>
      <c r="E194" s="19" t="s">
        <v>287</v>
      </c>
      <c r="F194" s="20" t="s">
        <v>288</v>
      </c>
    </row>
    <row r="195" customFormat="false" ht="15" hidden="false" customHeight="false" outlineLevel="0" collapsed="false">
      <c r="B195" s="18" t="n">
        <f aca="false">B194+1</f>
        <v>185</v>
      </c>
      <c r="C195" s="19" t="s">
        <v>289</v>
      </c>
      <c r="D195" s="19" t="n">
        <v>2520</v>
      </c>
      <c r="E195" s="19" t="s">
        <v>290</v>
      </c>
      <c r="F195" s="20" t="s">
        <v>291</v>
      </c>
    </row>
    <row r="196" customFormat="false" ht="15" hidden="false" customHeight="false" outlineLevel="0" collapsed="false">
      <c r="B196" s="18" t="n">
        <f aca="false">B195+1</f>
        <v>186</v>
      </c>
      <c r="C196" s="19" t="s">
        <v>289</v>
      </c>
      <c r="D196" s="19" t="n">
        <v>228.9</v>
      </c>
      <c r="E196" s="19" t="s">
        <v>292</v>
      </c>
      <c r="F196" s="20" t="s">
        <v>293</v>
      </c>
    </row>
    <row r="197" customFormat="false" ht="15" hidden="false" customHeight="false" outlineLevel="0" collapsed="false">
      <c r="B197" s="18" t="n">
        <f aca="false">B196+1</f>
        <v>187</v>
      </c>
      <c r="C197" s="19" t="s">
        <v>289</v>
      </c>
      <c r="D197" s="19" t="n">
        <v>124.26</v>
      </c>
      <c r="E197" s="19" t="s">
        <v>292</v>
      </c>
      <c r="F197" s="20" t="s">
        <v>294</v>
      </c>
    </row>
    <row r="198" customFormat="false" ht="15" hidden="false" customHeight="false" outlineLevel="0" collapsed="false">
      <c r="B198" s="18" t="n">
        <f aca="false">B197+1</f>
        <v>188</v>
      </c>
      <c r="C198" s="19" t="s">
        <v>289</v>
      </c>
      <c r="D198" s="19" t="n">
        <v>817.5</v>
      </c>
      <c r="E198" s="19" t="s">
        <v>292</v>
      </c>
      <c r="F198" s="20" t="s">
        <v>295</v>
      </c>
    </row>
    <row r="199" customFormat="false" ht="15" hidden="false" customHeight="false" outlineLevel="0" collapsed="false">
      <c r="B199" s="18" t="n">
        <f aca="false">B198+1</f>
        <v>189</v>
      </c>
      <c r="C199" s="19" t="s">
        <v>289</v>
      </c>
      <c r="D199" s="19" t="n">
        <v>3654.72</v>
      </c>
      <c r="E199" s="19" t="s">
        <v>296</v>
      </c>
      <c r="F199" s="20" t="s">
        <v>297</v>
      </c>
    </row>
    <row r="200" customFormat="false" ht="15" hidden="false" customHeight="false" outlineLevel="0" collapsed="false">
      <c r="B200" s="18" t="n">
        <f aca="false">B199+1</f>
        <v>190</v>
      </c>
      <c r="C200" s="19" t="s">
        <v>289</v>
      </c>
      <c r="D200" s="19" t="n">
        <v>143.2</v>
      </c>
      <c r="E200" s="19" t="s">
        <v>296</v>
      </c>
      <c r="F200" s="20" t="s">
        <v>298</v>
      </c>
    </row>
    <row r="201" customFormat="false" ht="15" hidden="false" customHeight="false" outlineLevel="0" collapsed="false">
      <c r="B201" s="18" t="n">
        <f aca="false">B200+1</f>
        <v>191</v>
      </c>
      <c r="C201" s="19" t="s">
        <v>289</v>
      </c>
      <c r="D201" s="19" t="n">
        <v>52341.31</v>
      </c>
      <c r="E201" s="19" t="s">
        <v>299</v>
      </c>
      <c r="F201" s="20" t="s">
        <v>300</v>
      </c>
    </row>
    <row r="202" customFormat="false" ht="15" hidden="false" customHeight="false" outlineLevel="0" collapsed="false">
      <c r="B202" s="18" t="n">
        <f aca="false">B201+1</f>
        <v>192</v>
      </c>
      <c r="C202" s="19" t="s">
        <v>289</v>
      </c>
      <c r="D202" s="19" t="n">
        <v>3898.21</v>
      </c>
      <c r="E202" s="19" t="s">
        <v>301</v>
      </c>
      <c r="F202" s="20" t="s">
        <v>302</v>
      </c>
    </row>
    <row r="203" customFormat="false" ht="15" hidden="false" customHeight="false" outlineLevel="0" collapsed="false">
      <c r="B203" s="18" t="n">
        <f aca="false">B202+1</f>
        <v>193</v>
      </c>
      <c r="C203" s="19" t="s">
        <v>289</v>
      </c>
      <c r="D203" s="19" t="n">
        <v>411.4</v>
      </c>
      <c r="E203" s="19" t="s">
        <v>303</v>
      </c>
      <c r="F203" s="20" t="s">
        <v>304</v>
      </c>
    </row>
    <row r="204" customFormat="false" ht="15" hidden="false" customHeight="false" outlineLevel="0" collapsed="false">
      <c r="B204" s="18" t="n">
        <f aca="false">B203+1</f>
        <v>194</v>
      </c>
      <c r="C204" s="19" t="s">
        <v>289</v>
      </c>
      <c r="D204" s="19" t="n">
        <v>9.95</v>
      </c>
      <c r="E204" s="19" t="s">
        <v>303</v>
      </c>
      <c r="F204" s="20" t="s">
        <v>305</v>
      </c>
    </row>
    <row r="205" customFormat="false" ht="15" hidden="false" customHeight="false" outlineLevel="0" collapsed="false">
      <c r="B205" s="18" t="n">
        <f aca="false">B204+1</f>
        <v>195</v>
      </c>
      <c r="C205" s="19" t="s">
        <v>289</v>
      </c>
      <c r="D205" s="19" t="n">
        <v>32.43</v>
      </c>
      <c r="E205" s="19" t="s">
        <v>306</v>
      </c>
      <c r="F205" s="20" t="s">
        <v>307</v>
      </c>
    </row>
    <row r="206" customFormat="false" ht="15" hidden="false" customHeight="false" outlineLevel="0" collapsed="false">
      <c r="B206" s="18" t="n">
        <f aca="false">B205+1</f>
        <v>196</v>
      </c>
      <c r="C206" s="19" t="s">
        <v>289</v>
      </c>
      <c r="D206" s="19" t="n">
        <v>3481.65</v>
      </c>
      <c r="E206" s="19" t="s">
        <v>306</v>
      </c>
      <c r="F206" s="20" t="s">
        <v>308</v>
      </c>
    </row>
    <row r="207" customFormat="false" ht="15" hidden="false" customHeight="false" outlineLevel="0" collapsed="false">
      <c r="B207" s="18" t="n">
        <f aca="false">B206+1</f>
        <v>197</v>
      </c>
      <c r="C207" s="19" t="s">
        <v>289</v>
      </c>
      <c r="D207" s="19" t="n">
        <v>249121.41</v>
      </c>
      <c r="E207" s="19" t="s">
        <v>306</v>
      </c>
      <c r="F207" s="20" t="s">
        <v>309</v>
      </c>
    </row>
    <row r="208" customFormat="false" ht="15" hidden="false" customHeight="false" outlineLevel="0" collapsed="false">
      <c r="B208" s="18" t="n">
        <f aca="false">B207+1</f>
        <v>198</v>
      </c>
      <c r="C208" s="19" t="s">
        <v>289</v>
      </c>
      <c r="D208" s="19" t="n">
        <v>9891.78</v>
      </c>
      <c r="E208" s="19" t="s">
        <v>310</v>
      </c>
      <c r="F208" s="20" t="s">
        <v>311</v>
      </c>
    </row>
    <row r="209" customFormat="false" ht="15" hidden="false" customHeight="false" outlineLevel="0" collapsed="false">
      <c r="B209" s="18" t="n">
        <f aca="false">B208+1</f>
        <v>199</v>
      </c>
      <c r="C209" s="19" t="s">
        <v>10</v>
      </c>
      <c r="D209" s="19" t="n">
        <v>200</v>
      </c>
      <c r="E209" s="19" t="s">
        <v>312</v>
      </c>
      <c r="F209" s="20" t="s">
        <v>313</v>
      </c>
    </row>
    <row r="210" customFormat="false" ht="15" hidden="false" customHeight="false" outlineLevel="0" collapsed="false">
      <c r="B210" s="18" t="n">
        <f aca="false">B209+1</f>
        <v>200</v>
      </c>
      <c r="C210" s="19" t="s">
        <v>10</v>
      </c>
      <c r="D210" s="19" t="n">
        <v>4426.38</v>
      </c>
      <c r="E210" s="19" t="s">
        <v>314</v>
      </c>
      <c r="F210" s="20" t="s">
        <v>315</v>
      </c>
    </row>
    <row r="211" customFormat="false" ht="15" hidden="false" customHeight="false" outlineLevel="0" collapsed="false">
      <c r="B211" s="18" t="n">
        <f aca="false">B210+1</f>
        <v>201</v>
      </c>
      <c r="C211" s="19" t="s">
        <v>10</v>
      </c>
      <c r="D211" s="19" t="n">
        <v>348.41</v>
      </c>
      <c r="E211" s="19" t="s">
        <v>296</v>
      </c>
      <c r="F211" s="20" t="s">
        <v>316</v>
      </c>
    </row>
    <row r="212" customFormat="false" ht="15" hidden="false" customHeight="false" outlineLevel="0" collapsed="false">
      <c r="B212" s="18" t="n">
        <f aca="false">B211+1</f>
        <v>202</v>
      </c>
      <c r="C212" s="19" t="s">
        <v>317</v>
      </c>
      <c r="D212" s="19" t="n">
        <v>296.96</v>
      </c>
      <c r="E212" s="19" t="s">
        <v>318</v>
      </c>
      <c r="F212" s="20" t="s">
        <v>319</v>
      </c>
    </row>
    <row r="213" customFormat="false" ht="15" hidden="false" customHeight="false" outlineLevel="0" collapsed="false">
      <c r="B213" s="18" t="n">
        <f aca="false">B212+1</f>
        <v>203</v>
      </c>
      <c r="C213" s="19" t="s">
        <v>27</v>
      </c>
      <c r="D213" s="19" t="n">
        <v>237.5</v>
      </c>
      <c r="E213" s="19" t="s">
        <v>318</v>
      </c>
      <c r="F213" s="20" t="s">
        <v>320</v>
      </c>
    </row>
    <row r="214" customFormat="false" ht="15" hidden="false" customHeight="false" outlineLevel="0" collapsed="false">
      <c r="B214" s="18" t="n">
        <f aca="false">B213+1</f>
        <v>204</v>
      </c>
      <c r="C214" s="19" t="s">
        <v>27</v>
      </c>
      <c r="D214" s="19" t="n">
        <v>43.71</v>
      </c>
      <c r="E214" s="19" t="s">
        <v>318</v>
      </c>
      <c r="F214" s="20" t="s">
        <v>321</v>
      </c>
    </row>
    <row r="215" customFormat="false" ht="15" hidden="false" customHeight="false" outlineLevel="0" collapsed="false">
      <c r="B215" s="18" t="n">
        <f aca="false">B214+1</f>
        <v>205</v>
      </c>
      <c r="C215" s="19" t="s">
        <v>322</v>
      </c>
      <c r="D215" s="19" t="n">
        <v>249.91</v>
      </c>
      <c r="E215" s="19" t="s">
        <v>318</v>
      </c>
      <c r="F215" s="20" t="s">
        <v>323</v>
      </c>
    </row>
    <row r="216" customFormat="false" ht="15" hidden="false" customHeight="false" outlineLevel="0" collapsed="false">
      <c r="B216" s="18" t="n">
        <f aca="false">B215+1</f>
        <v>206</v>
      </c>
      <c r="C216" s="19" t="s">
        <v>30</v>
      </c>
      <c r="D216" s="19" t="n">
        <v>280</v>
      </c>
      <c r="E216" s="19" t="s">
        <v>318</v>
      </c>
      <c r="F216" s="20" t="s">
        <v>324</v>
      </c>
    </row>
    <row r="217" customFormat="false" ht="15" hidden="false" customHeight="false" outlineLevel="0" collapsed="false">
      <c r="B217" s="18" t="n">
        <f aca="false">B216+1</f>
        <v>207</v>
      </c>
      <c r="C217" s="19" t="s">
        <v>30</v>
      </c>
      <c r="D217" s="19" t="n">
        <v>149.99</v>
      </c>
      <c r="E217" s="19" t="s">
        <v>318</v>
      </c>
      <c r="F217" s="20" t="s">
        <v>325</v>
      </c>
    </row>
    <row r="218" customFormat="false" ht="15" hidden="false" customHeight="false" outlineLevel="0" collapsed="false">
      <c r="B218" s="18" t="n">
        <f aca="false">B217+1</f>
        <v>208</v>
      </c>
      <c r="C218" s="19" t="s">
        <v>280</v>
      </c>
      <c r="D218" s="19" t="n">
        <v>249.84</v>
      </c>
      <c r="E218" s="19" t="s">
        <v>318</v>
      </c>
      <c r="F218" s="20" t="s">
        <v>326</v>
      </c>
    </row>
    <row r="219" customFormat="false" ht="15" hidden="false" customHeight="false" outlineLevel="0" collapsed="false">
      <c r="B219" s="18" t="n">
        <f aca="false">B218+1</f>
        <v>209</v>
      </c>
      <c r="C219" s="19" t="s">
        <v>327</v>
      </c>
      <c r="D219" s="19" t="n">
        <v>333.96</v>
      </c>
      <c r="E219" s="19" t="s">
        <v>328</v>
      </c>
      <c r="F219" s="20" t="s">
        <v>329</v>
      </c>
    </row>
    <row r="220" customFormat="false" ht="15" hidden="false" customHeight="false" outlineLevel="0" collapsed="false">
      <c r="B220" s="18" t="n">
        <f aca="false">B219+1</f>
        <v>210</v>
      </c>
      <c r="C220" s="19" t="s">
        <v>286</v>
      </c>
      <c r="D220" s="19" t="n">
        <v>43.58</v>
      </c>
      <c r="E220" s="19" t="s">
        <v>330</v>
      </c>
      <c r="F220" s="20" t="s">
        <v>331</v>
      </c>
    </row>
    <row r="221" customFormat="false" ht="15" hidden="false" customHeight="false" outlineLevel="0" collapsed="false">
      <c r="B221" s="18" t="n">
        <f aca="false">B220+1</f>
        <v>211</v>
      </c>
      <c r="C221" s="19" t="s">
        <v>30</v>
      </c>
      <c r="D221" s="19" t="n">
        <v>15.2</v>
      </c>
      <c r="E221" s="19" t="s">
        <v>332</v>
      </c>
      <c r="F221" s="20" t="s">
        <v>333</v>
      </c>
    </row>
    <row r="222" customFormat="false" ht="15" hidden="false" customHeight="false" outlineLevel="0" collapsed="false">
      <c r="B222" s="18" t="n">
        <f aca="false">B221+1</f>
        <v>212</v>
      </c>
      <c r="C222" s="19" t="s">
        <v>10</v>
      </c>
      <c r="D222" s="19" t="n">
        <v>2467.41</v>
      </c>
      <c r="E222" s="19" t="s">
        <v>11</v>
      </c>
      <c r="F222" s="20" t="s">
        <v>334</v>
      </c>
    </row>
    <row r="223" customFormat="false" ht="15.75" hidden="false" customHeight="false" outlineLevel="0" collapsed="false">
      <c r="B223" s="24"/>
      <c r="C223" s="13"/>
      <c r="D223" s="25"/>
      <c r="E223" s="13"/>
      <c r="F223" s="15"/>
    </row>
    <row r="224" customFormat="false" ht="15.75" hidden="false" customHeight="false" outlineLevel="0" collapsed="false">
      <c r="B224" s="26" t="s">
        <v>335</v>
      </c>
      <c r="C224" s="27" t="s">
        <v>336</v>
      </c>
      <c r="D224" s="27"/>
      <c r="E224" s="27"/>
      <c r="F224" s="27"/>
    </row>
    <row r="225" customFormat="false" ht="15" hidden="false" customHeight="false" outlineLevel="0" collapsed="false">
      <c r="B225" s="9" t="n">
        <v>1</v>
      </c>
      <c r="C225" s="10" t="s">
        <v>337</v>
      </c>
      <c r="D225" s="10" t="n">
        <v>246369.86</v>
      </c>
      <c r="E225" s="10" t="s">
        <v>338</v>
      </c>
      <c r="F225" s="11" t="s">
        <v>339</v>
      </c>
    </row>
    <row r="226" customFormat="false" ht="15" hidden="false" customHeight="false" outlineLevel="0" collapsed="false">
      <c r="B226" s="18" t="n">
        <v>2</v>
      </c>
      <c r="C226" s="19" t="s">
        <v>33</v>
      </c>
      <c r="D226" s="19" t="n">
        <v>490</v>
      </c>
      <c r="E226" s="19" t="s">
        <v>340</v>
      </c>
      <c r="F226" s="20" t="s">
        <v>341</v>
      </c>
    </row>
    <row r="227" customFormat="false" ht="15" hidden="false" customHeight="false" outlineLevel="0" collapsed="false">
      <c r="B227" s="18" t="n">
        <v>3</v>
      </c>
      <c r="C227" s="19" t="s">
        <v>253</v>
      </c>
      <c r="D227" s="19" t="n">
        <v>67531.5</v>
      </c>
      <c r="E227" s="19" t="s">
        <v>342</v>
      </c>
      <c r="F227" s="20" t="s">
        <v>343</v>
      </c>
    </row>
    <row r="228" customFormat="false" ht="15.75" hidden="false" customHeight="false" outlineLevel="0" collapsed="false">
      <c r="B228" s="12"/>
      <c r="C228" s="13"/>
      <c r="D228" s="14"/>
      <c r="E228" s="13"/>
      <c r="F228" s="15"/>
    </row>
    <row r="229" customFormat="false" ht="15.75" hidden="false" customHeight="false" outlineLevel="0" collapsed="false">
      <c r="B229" s="28"/>
      <c r="C229" s="29" t="s">
        <v>344</v>
      </c>
      <c r="D229" s="30" t="n">
        <f aca="false">SUM(D8:D228)</f>
        <v>3398856.03</v>
      </c>
      <c r="E229" s="31"/>
      <c r="F229" s="32"/>
    </row>
  </sheetData>
  <mergeCells count="6">
    <mergeCell ref="D4:E4"/>
    <mergeCell ref="C7:F7"/>
    <mergeCell ref="C10:F10"/>
    <mergeCell ref="L22:O22"/>
    <mergeCell ref="L27:O27"/>
    <mergeCell ref="C224:F2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15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55" activeCellId="0" sqref="F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345</v>
      </c>
    </row>
    <row r="4" customFormat="false" ht="15" hidden="false" customHeight="false" outlineLevel="0" collapsed="false">
      <c r="D4" s="2" t="s">
        <v>346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347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8574.84</v>
      </c>
      <c r="E8" s="10" t="s">
        <v>11</v>
      </c>
      <c r="F8" s="11" t="s">
        <v>348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3" t="s">
        <v>349</v>
      </c>
      <c r="D10" s="34"/>
      <c r="E10" s="35"/>
      <c r="F10" s="36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34.93</v>
      </c>
      <c r="E11" s="10" t="s">
        <v>350</v>
      </c>
      <c r="F11" s="11" t="s">
        <v>351</v>
      </c>
    </row>
    <row r="12" customFormat="false" ht="15" hidden="false" customHeight="false" outlineLevel="0" collapsed="false">
      <c r="B12" s="18" t="n">
        <v>2</v>
      </c>
      <c r="C12" s="19" t="s">
        <v>15</v>
      </c>
      <c r="D12" s="19" t="n">
        <v>31.21</v>
      </c>
      <c r="E12" s="19" t="s">
        <v>318</v>
      </c>
      <c r="F12" s="20" t="s">
        <v>352</v>
      </c>
    </row>
    <row r="13" customFormat="false" ht="15" hidden="false" customHeight="false" outlineLevel="0" collapsed="false">
      <c r="B13" s="18" t="n">
        <v>3</v>
      </c>
      <c r="C13" s="19" t="s">
        <v>24</v>
      </c>
      <c r="D13" s="19" t="n">
        <v>13.42</v>
      </c>
      <c r="E13" s="19" t="s">
        <v>318</v>
      </c>
      <c r="F13" s="20" t="s">
        <v>353</v>
      </c>
    </row>
    <row r="14" customFormat="false" ht="15" hidden="false" customHeight="false" outlineLevel="0" collapsed="false">
      <c r="B14" s="18" t="n">
        <v>4</v>
      </c>
      <c r="C14" s="19" t="s">
        <v>327</v>
      </c>
      <c r="D14" s="19" t="n">
        <v>2541</v>
      </c>
      <c r="E14" s="19" t="s">
        <v>354</v>
      </c>
      <c r="F14" s="20" t="s">
        <v>355</v>
      </c>
    </row>
    <row r="15" customFormat="false" ht="15" hidden="false" customHeight="false" outlineLevel="0" collapsed="false">
      <c r="B15" s="18" t="n">
        <v>5</v>
      </c>
      <c r="C15" s="19" t="s">
        <v>30</v>
      </c>
      <c r="D15" s="19" t="n">
        <v>31.3</v>
      </c>
      <c r="E15" s="19" t="s">
        <v>318</v>
      </c>
      <c r="F15" s="20" t="s">
        <v>356</v>
      </c>
    </row>
    <row r="16" customFormat="false" ht="15" hidden="false" customHeight="false" outlineLevel="0" collapsed="false">
      <c r="B16" s="18" t="n">
        <v>6</v>
      </c>
      <c r="C16" s="19" t="s">
        <v>30</v>
      </c>
      <c r="D16" s="19" t="n">
        <v>95.2</v>
      </c>
      <c r="E16" s="19" t="s">
        <v>357</v>
      </c>
      <c r="F16" s="20" t="s">
        <v>358</v>
      </c>
    </row>
    <row r="17" customFormat="false" ht="15" hidden="false" customHeight="false" outlineLevel="0" collapsed="false">
      <c r="B17" s="18" t="n">
        <v>7</v>
      </c>
      <c r="C17" s="19" t="s">
        <v>359</v>
      </c>
      <c r="D17" s="19" t="n">
        <v>221.4</v>
      </c>
      <c r="E17" s="19" t="s">
        <v>360</v>
      </c>
      <c r="F17" s="20" t="s">
        <v>361</v>
      </c>
    </row>
    <row r="18" customFormat="false" ht="15" hidden="false" customHeight="false" outlineLevel="0" collapsed="false">
      <c r="B18" s="18" t="n">
        <v>8</v>
      </c>
      <c r="C18" s="19" t="s">
        <v>359</v>
      </c>
      <c r="D18" s="19" t="n">
        <v>475.2</v>
      </c>
      <c r="E18" s="19" t="s">
        <v>360</v>
      </c>
      <c r="F18" s="20" t="s">
        <v>362</v>
      </c>
    </row>
    <row r="19" customFormat="false" ht="15" hidden="false" customHeight="false" outlineLevel="0" collapsed="false">
      <c r="B19" s="18" t="n">
        <v>9</v>
      </c>
      <c r="C19" s="19" t="s">
        <v>359</v>
      </c>
      <c r="D19" s="19" t="n">
        <v>3.4</v>
      </c>
      <c r="E19" s="19" t="s">
        <v>360</v>
      </c>
      <c r="F19" s="20" t="s">
        <v>363</v>
      </c>
    </row>
    <row r="20" customFormat="false" ht="15" hidden="false" customHeight="false" outlineLevel="0" collapsed="false">
      <c r="B20" s="18" t="n">
        <v>10</v>
      </c>
      <c r="C20" s="19" t="s">
        <v>27</v>
      </c>
      <c r="D20" s="19" t="n">
        <v>42</v>
      </c>
      <c r="E20" s="19" t="s">
        <v>364</v>
      </c>
      <c r="F20" s="20" t="s">
        <v>365</v>
      </c>
    </row>
    <row r="21" customFormat="false" ht="15" hidden="false" customHeight="false" outlineLevel="0" collapsed="false">
      <c r="B21" s="18" t="n">
        <v>11</v>
      </c>
      <c r="C21" s="19" t="s">
        <v>260</v>
      </c>
      <c r="D21" s="19" t="n">
        <v>84</v>
      </c>
      <c r="E21" s="19" t="s">
        <v>366</v>
      </c>
      <c r="F21" s="20" t="s">
        <v>365</v>
      </c>
    </row>
    <row r="22" customFormat="false" ht="15" hidden="false" customHeight="false" outlineLevel="0" collapsed="false">
      <c r="B22" s="18" t="n">
        <v>12</v>
      </c>
      <c r="C22" s="19" t="s">
        <v>367</v>
      </c>
      <c r="D22" s="19" t="n">
        <v>144.59</v>
      </c>
      <c r="E22" s="19" t="s">
        <v>368</v>
      </c>
      <c r="F22" s="20" t="s">
        <v>369</v>
      </c>
    </row>
    <row r="23" customFormat="false" ht="15" hidden="false" customHeight="false" outlineLevel="0" collapsed="false">
      <c r="B23" s="18" t="n">
        <v>13</v>
      </c>
      <c r="C23" s="19" t="s">
        <v>367</v>
      </c>
      <c r="D23" s="19" t="n">
        <v>245.52</v>
      </c>
      <c r="E23" s="19" t="s">
        <v>368</v>
      </c>
      <c r="F23" s="20" t="s">
        <v>370</v>
      </c>
    </row>
    <row r="24" customFormat="false" ht="15" hidden="false" customHeight="false" outlineLevel="0" collapsed="false">
      <c r="B24" s="18" t="n">
        <v>14</v>
      </c>
      <c r="C24" s="19" t="s">
        <v>30</v>
      </c>
      <c r="D24" s="19" t="n">
        <v>350</v>
      </c>
      <c r="E24" s="19" t="s">
        <v>371</v>
      </c>
      <c r="F24" s="20" t="s">
        <v>372</v>
      </c>
    </row>
    <row r="25" customFormat="false" ht="15" hidden="false" customHeight="false" outlineLevel="0" collapsed="false">
      <c r="B25" s="18" t="n">
        <v>15</v>
      </c>
      <c r="C25" s="19" t="s">
        <v>30</v>
      </c>
      <c r="D25" s="19" t="n">
        <v>350</v>
      </c>
      <c r="E25" s="19" t="s">
        <v>373</v>
      </c>
      <c r="F25" s="20" t="s">
        <v>372</v>
      </c>
    </row>
    <row r="26" customFormat="false" ht="15" hidden="false" customHeight="false" outlineLevel="0" collapsed="false">
      <c r="B26" s="18" t="n">
        <v>16</v>
      </c>
      <c r="C26" s="19" t="s">
        <v>10</v>
      </c>
      <c r="D26" s="19" t="n">
        <v>35</v>
      </c>
      <c r="E26" s="19" t="s">
        <v>374</v>
      </c>
      <c r="F26" s="20" t="s">
        <v>372</v>
      </c>
    </row>
    <row r="27" customFormat="false" ht="15" hidden="false" customHeight="false" outlineLevel="0" collapsed="false">
      <c r="B27" s="18" t="n">
        <v>17</v>
      </c>
      <c r="C27" s="19" t="s">
        <v>10</v>
      </c>
      <c r="D27" s="19" t="n">
        <v>490</v>
      </c>
      <c r="E27" s="19" t="s">
        <v>375</v>
      </c>
      <c r="F27" s="20" t="s">
        <v>372</v>
      </c>
    </row>
    <row r="28" customFormat="false" ht="15" hidden="false" customHeight="false" outlineLevel="0" collapsed="false">
      <c r="B28" s="18" t="n">
        <v>18</v>
      </c>
      <c r="C28" s="19" t="s">
        <v>15</v>
      </c>
      <c r="D28" s="19" t="n">
        <v>405.7</v>
      </c>
      <c r="E28" s="19" t="s">
        <v>318</v>
      </c>
      <c r="F28" s="20" t="s">
        <v>376</v>
      </c>
    </row>
    <row r="29" customFormat="false" ht="15" hidden="false" customHeight="false" outlineLevel="0" collapsed="false">
      <c r="B29" s="18" t="n">
        <v>19</v>
      </c>
      <c r="C29" s="19" t="s">
        <v>15</v>
      </c>
      <c r="D29" s="19" t="n">
        <v>405.7</v>
      </c>
      <c r="E29" s="19" t="s">
        <v>318</v>
      </c>
      <c r="F29" s="20" t="s">
        <v>377</v>
      </c>
    </row>
    <row r="30" customFormat="false" ht="15" hidden="false" customHeight="false" outlineLevel="0" collapsed="false">
      <c r="B30" s="18" t="n">
        <v>20</v>
      </c>
      <c r="C30" s="19" t="s">
        <v>15</v>
      </c>
      <c r="D30" s="19" t="n">
        <v>405.7</v>
      </c>
      <c r="E30" s="19" t="s">
        <v>318</v>
      </c>
      <c r="F30" s="20" t="s">
        <v>378</v>
      </c>
    </row>
    <row r="31" customFormat="false" ht="15" hidden="false" customHeight="false" outlineLevel="0" collapsed="false">
      <c r="B31" s="18" t="n">
        <v>21</v>
      </c>
      <c r="C31" s="19" t="s">
        <v>15</v>
      </c>
      <c r="D31" s="19" t="n">
        <v>405.7</v>
      </c>
      <c r="E31" s="19" t="s">
        <v>318</v>
      </c>
      <c r="F31" s="20" t="s">
        <v>379</v>
      </c>
    </row>
    <row r="32" customFormat="false" ht="15" hidden="false" customHeight="false" outlineLevel="0" collapsed="false">
      <c r="B32" s="18" t="n">
        <v>22</v>
      </c>
      <c r="C32" s="19" t="s">
        <v>15</v>
      </c>
      <c r="D32" s="19" t="n">
        <v>405.7</v>
      </c>
      <c r="E32" s="19" t="s">
        <v>318</v>
      </c>
      <c r="F32" s="20" t="s">
        <v>380</v>
      </c>
    </row>
    <row r="33" customFormat="false" ht="15" hidden="false" customHeight="false" outlineLevel="0" collapsed="false">
      <c r="B33" s="18" t="n">
        <v>23</v>
      </c>
      <c r="C33" s="19" t="s">
        <v>15</v>
      </c>
      <c r="D33" s="19" t="n">
        <v>405.7</v>
      </c>
      <c r="E33" s="19" t="s">
        <v>318</v>
      </c>
      <c r="F33" s="20" t="s">
        <v>381</v>
      </c>
    </row>
    <row r="34" customFormat="false" ht="15" hidden="false" customHeight="false" outlineLevel="0" collapsed="false">
      <c r="B34" s="18" t="n">
        <v>24</v>
      </c>
      <c r="C34" s="19" t="s">
        <v>15</v>
      </c>
      <c r="D34" s="19" t="n">
        <v>405.7</v>
      </c>
      <c r="E34" s="19" t="s">
        <v>318</v>
      </c>
      <c r="F34" s="20" t="s">
        <v>382</v>
      </c>
    </row>
    <row r="35" customFormat="false" ht="15" hidden="false" customHeight="false" outlineLevel="0" collapsed="false">
      <c r="B35" s="18" t="n">
        <v>25</v>
      </c>
      <c r="C35" s="19" t="s">
        <v>15</v>
      </c>
      <c r="D35" s="19" t="n">
        <v>405.7</v>
      </c>
      <c r="E35" s="19" t="s">
        <v>318</v>
      </c>
      <c r="F35" s="20" t="s">
        <v>383</v>
      </c>
    </row>
    <row r="36" customFormat="false" ht="15" hidden="false" customHeight="false" outlineLevel="0" collapsed="false">
      <c r="B36" s="18" t="n">
        <v>26</v>
      </c>
      <c r="C36" s="19" t="s">
        <v>15</v>
      </c>
      <c r="D36" s="19" t="n">
        <v>405.7</v>
      </c>
      <c r="E36" s="19" t="s">
        <v>318</v>
      </c>
      <c r="F36" s="20" t="s">
        <v>384</v>
      </c>
    </row>
    <row r="37" customFormat="false" ht="15" hidden="false" customHeight="false" outlineLevel="0" collapsed="false">
      <c r="B37" s="18" t="n">
        <v>27</v>
      </c>
      <c r="C37" s="19" t="s">
        <v>15</v>
      </c>
      <c r="D37" s="19" t="n">
        <v>405.7</v>
      </c>
      <c r="E37" s="19" t="s">
        <v>318</v>
      </c>
      <c r="F37" s="20" t="s">
        <v>385</v>
      </c>
    </row>
    <row r="38" customFormat="false" ht="15" hidden="false" customHeight="false" outlineLevel="0" collapsed="false">
      <c r="B38" s="18" t="n">
        <v>28</v>
      </c>
      <c r="C38" s="19" t="s">
        <v>15</v>
      </c>
      <c r="D38" s="19" t="n">
        <v>405.7</v>
      </c>
      <c r="E38" s="19" t="s">
        <v>318</v>
      </c>
      <c r="F38" s="20" t="s">
        <v>386</v>
      </c>
    </row>
    <row r="39" customFormat="false" ht="15" hidden="false" customHeight="false" outlineLevel="0" collapsed="false">
      <c r="B39" s="18" t="n">
        <v>29</v>
      </c>
      <c r="C39" s="19" t="s">
        <v>15</v>
      </c>
      <c r="D39" s="19" t="n">
        <v>987</v>
      </c>
      <c r="E39" s="19" t="s">
        <v>387</v>
      </c>
      <c r="F39" s="20" t="s">
        <v>388</v>
      </c>
    </row>
    <row r="40" customFormat="false" ht="15" hidden="false" customHeight="false" outlineLevel="0" collapsed="false">
      <c r="B40" s="18" t="n">
        <v>30</v>
      </c>
      <c r="C40" s="19" t="s">
        <v>15</v>
      </c>
      <c r="D40" s="19" t="n">
        <v>4074.43</v>
      </c>
      <c r="E40" s="19" t="s">
        <v>389</v>
      </c>
      <c r="F40" s="20" t="s">
        <v>390</v>
      </c>
    </row>
    <row r="41" customFormat="false" ht="15" hidden="false" customHeight="false" outlineLevel="0" collapsed="false">
      <c r="B41" s="18" t="n">
        <v>31</v>
      </c>
      <c r="C41" s="19" t="s">
        <v>15</v>
      </c>
      <c r="D41" s="19" t="n">
        <v>810.68</v>
      </c>
      <c r="E41" s="19" t="s">
        <v>391</v>
      </c>
      <c r="F41" s="20" t="s">
        <v>392</v>
      </c>
    </row>
    <row r="42" customFormat="false" ht="15" hidden="false" customHeight="false" outlineLevel="0" collapsed="false">
      <c r="B42" s="18" t="n">
        <v>32</v>
      </c>
      <c r="C42" s="19" t="s">
        <v>15</v>
      </c>
      <c r="D42" s="19" t="n">
        <v>2182.72</v>
      </c>
      <c r="E42" s="19" t="s">
        <v>393</v>
      </c>
      <c r="F42" s="20" t="s">
        <v>394</v>
      </c>
    </row>
    <row r="43" customFormat="false" ht="15" hidden="false" customHeight="false" outlineLevel="0" collapsed="false">
      <c r="B43" s="18" t="n">
        <v>33</v>
      </c>
      <c r="C43" s="19" t="s">
        <v>15</v>
      </c>
      <c r="D43" s="19" t="n">
        <v>1344.36</v>
      </c>
      <c r="E43" s="19" t="s">
        <v>395</v>
      </c>
      <c r="F43" s="20" t="s">
        <v>396</v>
      </c>
    </row>
    <row r="44" customFormat="false" ht="15" hidden="false" customHeight="false" outlineLevel="0" collapsed="false">
      <c r="B44" s="18" t="n">
        <v>34</v>
      </c>
      <c r="C44" s="19" t="s">
        <v>15</v>
      </c>
      <c r="D44" s="19" t="n">
        <v>2214.23</v>
      </c>
      <c r="E44" s="19" t="s">
        <v>397</v>
      </c>
      <c r="F44" s="20" t="s">
        <v>398</v>
      </c>
    </row>
    <row r="45" customFormat="false" ht="15" hidden="false" customHeight="false" outlineLevel="0" collapsed="false">
      <c r="B45" s="18" t="n">
        <v>35</v>
      </c>
      <c r="C45" s="19" t="s">
        <v>15</v>
      </c>
      <c r="D45" s="19" t="n">
        <v>205.96</v>
      </c>
      <c r="E45" s="19" t="s">
        <v>399</v>
      </c>
      <c r="F45" s="20" t="s">
        <v>390</v>
      </c>
    </row>
    <row r="46" customFormat="false" ht="15" hidden="false" customHeight="false" outlineLevel="0" collapsed="false">
      <c r="B46" s="18" t="n">
        <v>36</v>
      </c>
      <c r="C46" s="19" t="s">
        <v>15</v>
      </c>
      <c r="D46" s="19" t="n">
        <v>206.63</v>
      </c>
      <c r="E46" s="19" t="s">
        <v>400</v>
      </c>
      <c r="F46" s="20" t="s">
        <v>390</v>
      </c>
    </row>
    <row r="47" customFormat="false" ht="15" hidden="false" customHeight="false" outlineLevel="0" collapsed="false">
      <c r="B47" s="18" t="n">
        <v>37</v>
      </c>
      <c r="C47" s="19" t="s">
        <v>15</v>
      </c>
      <c r="D47" s="19" t="n">
        <v>651.91</v>
      </c>
      <c r="E47" s="19" t="s">
        <v>400</v>
      </c>
      <c r="F47" s="20" t="s">
        <v>390</v>
      </c>
    </row>
    <row r="48" customFormat="false" ht="15" hidden="false" customHeight="false" outlineLevel="0" collapsed="false">
      <c r="B48" s="18" t="n">
        <v>38</v>
      </c>
      <c r="C48" s="19" t="s">
        <v>15</v>
      </c>
      <c r="D48" s="19" t="n">
        <v>114.17</v>
      </c>
      <c r="E48" s="19" t="s">
        <v>401</v>
      </c>
      <c r="F48" s="20" t="s">
        <v>390</v>
      </c>
    </row>
    <row r="49" customFormat="false" ht="15" hidden="false" customHeight="false" outlineLevel="0" collapsed="false">
      <c r="B49" s="18" t="n">
        <v>39</v>
      </c>
      <c r="C49" s="19" t="s">
        <v>15</v>
      </c>
      <c r="D49" s="19" t="n">
        <v>671.61</v>
      </c>
      <c r="E49" s="19" t="s">
        <v>402</v>
      </c>
      <c r="F49" s="20" t="s">
        <v>390</v>
      </c>
    </row>
    <row r="50" customFormat="false" ht="15" hidden="false" customHeight="false" outlineLevel="0" collapsed="false">
      <c r="B50" s="18" t="n">
        <v>40</v>
      </c>
      <c r="C50" s="19" t="s">
        <v>15</v>
      </c>
      <c r="D50" s="19" t="n">
        <v>447.74</v>
      </c>
      <c r="E50" s="19" t="s">
        <v>403</v>
      </c>
      <c r="F50" s="20" t="s">
        <v>390</v>
      </c>
    </row>
    <row r="51" customFormat="false" ht="15" hidden="false" customHeight="false" outlineLevel="0" collapsed="false">
      <c r="B51" s="18" t="n">
        <v>41</v>
      </c>
      <c r="C51" s="19" t="s">
        <v>15</v>
      </c>
      <c r="D51" s="19" t="n">
        <v>175.51</v>
      </c>
      <c r="E51" s="19" t="s">
        <v>401</v>
      </c>
      <c r="F51" s="20" t="s">
        <v>390</v>
      </c>
    </row>
    <row r="52" customFormat="false" ht="15" hidden="false" customHeight="false" outlineLevel="0" collapsed="false">
      <c r="B52" s="18" t="n">
        <v>42</v>
      </c>
      <c r="C52" s="19" t="s">
        <v>15</v>
      </c>
      <c r="D52" s="19" t="n">
        <v>325.95</v>
      </c>
      <c r="E52" s="19" t="s">
        <v>404</v>
      </c>
      <c r="F52" s="20" t="s">
        <v>390</v>
      </c>
    </row>
    <row r="53" customFormat="false" ht="15" hidden="false" customHeight="false" outlineLevel="0" collapsed="false">
      <c r="B53" s="18" t="n">
        <v>43</v>
      </c>
      <c r="C53" s="19" t="s">
        <v>15</v>
      </c>
      <c r="D53" s="19" t="n">
        <v>4074.43</v>
      </c>
      <c r="E53" s="19" t="s">
        <v>405</v>
      </c>
      <c r="F53" s="20" t="s">
        <v>390</v>
      </c>
    </row>
    <row r="54" customFormat="false" ht="15" hidden="false" customHeight="false" outlineLevel="0" collapsed="false">
      <c r="B54" s="18" t="n">
        <v>44</v>
      </c>
      <c r="C54" s="19" t="s">
        <v>24</v>
      </c>
      <c r="D54" s="19" t="n">
        <v>253.99</v>
      </c>
      <c r="E54" s="19" t="s">
        <v>318</v>
      </c>
      <c r="F54" s="20" t="s">
        <v>406</v>
      </c>
    </row>
    <row r="55" customFormat="false" ht="15" hidden="false" customHeight="false" outlineLevel="0" collapsed="false">
      <c r="B55" s="18" t="n">
        <v>45</v>
      </c>
      <c r="C55" s="19" t="s">
        <v>24</v>
      </c>
      <c r="D55" s="19" t="n">
        <v>230.7</v>
      </c>
      <c r="E55" s="19" t="s">
        <v>268</v>
      </c>
      <c r="F55" s="20" t="s">
        <v>407</v>
      </c>
    </row>
    <row r="56" customFormat="false" ht="15" hidden="false" customHeight="false" outlineLevel="0" collapsed="false">
      <c r="B56" s="18" t="n">
        <v>46</v>
      </c>
      <c r="C56" s="19" t="s">
        <v>24</v>
      </c>
      <c r="D56" s="19" t="n">
        <v>468.55</v>
      </c>
      <c r="E56" s="19" t="s">
        <v>408</v>
      </c>
      <c r="F56" s="20" t="s">
        <v>409</v>
      </c>
    </row>
    <row r="57" customFormat="false" ht="15" hidden="false" customHeight="false" outlineLevel="0" collapsed="false">
      <c r="B57" s="18" t="n">
        <v>47</v>
      </c>
      <c r="C57" s="19" t="s">
        <v>24</v>
      </c>
      <c r="D57" s="19" t="n">
        <v>27</v>
      </c>
      <c r="E57" s="19" t="s">
        <v>410</v>
      </c>
      <c r="F57" s="20" t="s">
        <v>409</v>
      </c>
    </row>
    <row r="58" customFormat="false" ht="15" hidden="false" customHeight="false" outlineLevel="0" collapsed="false">
      <c r="B58" s="18" t="n">
        <v>48</v>
      </c>
      <c r="C58" s="19" t="s">
        <v>24</v>
      </c>
      <c r="D58" s="19" t="n">
        <v>5</v>
      </c>
      <c r="E58" s="19" t="s">
        <v>411</v>
      </c>
      <c r="F58" s="20" t="s">
        <v>409</v>
      </c>
    </row>
    <row r="59" customFormat="false" ht="15" hidden="false" customHeight="false" outlineLevel="0" collapsed="false">
      <c r="B59" s="18" t="n">
        <v>49</v>
      </c>
      <c r="C59" s="19" t="s">
        <v>24</v>
      </c>
      <c r="D59" s="19" t="n">
        <v>84</v>
      </c>
      <c r="E59" s="19" t="s">
        <v>412</v>
      </c>
      <c r="F59" s="20" t="s">
        <v>365</v>
      </c>
    </row>
    <row r="60" customFormat="false" ht="15" hidden="false" customHeight="false" outlineLevel="0" collapsed="false">
      <c r="B60" s="18" t="n">
        <v>50</v>
      </c>
      <c r="C60" s="19" t="s">
        <v>337</v>
      </c>
      <c r="D60" s="19" t="n">
        <v>44.16</v>
      </c>
      <c r="E60" s="19" t="s">
        <v>318</v>
      </c>
      <c r="F60" s="20" t="s">
        <v>413</v>
      </c>
    </row>
    <row r="61" customFormat="false" ht="15" hidden="false" customHeight="false" outlineLevel="0" collapsed="false">
      <c r="B61" s="18" t="n">
        <v>51</v>
      </c>
      <c r="C61" s="19" t="s">
        <v>337</v>
      </c>
      <c r="D61" s="19" t="n">
        <v>45.09</v>
      </c>
      <c r="E61" s="19" t="s">
        <v>318</v>
      </c>
      <c r="F61" s="20" t="s">
        <v>414</v>
      </c>
    </row>
    <row r="62" customFormat="false" ht="15" hidden="false" customHeight="false" outlineLevel="0" collapsed="false">
      <c r="B62" s="18" t="n">
        <v>52</v>
      </c>
      <c r="C62" s="19" t="s">
        <v>337</v>
      </c>
      <c r="D62" s="19" t="n">
        <v>195.6</v>
      </c>
      <c r="E62" s="19" t="s">
        <v>318</v>
      </c>
      <c r="F62" s="20" t="s">
        <v>415</v>
      </c>
    </row>
    <row r="63" customFormat="false" ht="15" hidden="false" customHeight="false" outlineLevel="0" collapsed="false">
      <c r="B63" s="18" t="n">
        <v>53</v>
      </c>
      <c r="C63" s="19" t="s">
        <v>337</v>
      </c>
      <c r="D63" s="19" t="n">
        <v>765</v>
      </c>
      <c r="E63" s="19" t="s">
        <v>416</v>
      </c>
      <c r="F63" s="20" t="s">
        <v>417</v>
      </c>
    </row>
    <row r="64" customFormat="false" ht="15" hidden="false" customHeight="false" outlineLevel="0" collapsed="false">
      <c r="B64" s="18" t="n">
        <v>54</v>
      </c>
      <c r="C64" s="19" t="s">
        <v>322</v>
      </c>
      <c r="D64" s="19" t="n">
        <v>146</v>
      </c>
      <c r="E64" s="19" t="s">
        <v>418</v>
      </c>
      <c r="F64" s="20" t="s">
        <v>419</v>
      </c>
    </row>
    <row r="65" customFormat="false" ht="15" hidden="false" customHeight="false" outlineLevel="0" collapsed="false">
      <c r="B65" s="18" t="n">
        <v>55</v>
      </c>
      <c r="C65" s="19" t="s">
        <v>322</v>
      </c>
      <c r="D65" s="19" t="n">
        <v>233.62</v>
      </c>
      <c r="E65" s="19" t="s">
        <v>420</v>
      </c>
      <c r="F65" s="20" t="s">
        <v>421</v>
      </c>
    </row>
    <row r="66" customFormat="false" ht="15" hidden="false" customHeight="false" outlineLevel="0" collapsed="false">
      <c r="B66" s="18" t="n">
        <v>56</v>
      </c>
      <c r="C66" s="19" t="s">
        <v>322</v>
      </c>
      <c r="D66" s="19" t="n">
        <v>453</v>
      </c>
      <c r="E66" s="19" t="s">
        <v>420</v>
      </c>
      <c r="F66" s="20" t="s">
        <v>422</v>
      </c>
    </row>
    <row r="67" customFormat="false" ht="15" hidden="false" customHeight="false" outlineLevel="0" collapsed="false">
      <c r="B67" s="18" t="n">
        <v>57</v>
      </c>
      <c r="C67" s="19" t="s">
        <v>250</v>
      </c>
      <c r="D67" s="19" t="n">
        <v>199.7</v>
      </c>
      <c r="E67" s="19" t="s">
        <v>423</v>
      </c>
      <c r="F67" s="20" t="s">
        <v>424</v>
      </c>
    </row>
    <row r="68" customFormat="false" ht="15" hidden="false" customHeight="false" outlineLevel="0" collapsed="false">
      <c r="B68" s="18" t="n">
        <v>58</v>
      </c>
      <c r="C68" s="19" t="s">
        <v>250</v>
      </c>
      <c r="D68" s="19" t="n">
        <v>329.97</v>
      </c>
      <c r="E68" s="19" t="s">
        <v>425</v>
      </c>
      <c r="F68" s="20" t="s">
        <v>426</v>
      </c>
    </row>
    <row r="69" customFormat="false" ht="15" hidden="false" customHeight="false" outlineLevel="0" collapsed="false">
      <c r="B69" s="18" t="n">
        <v>59</v>
      </c>
      <c r="C69" s="19" t="s">
        <v>253</v>
      </c>
      <c r="D69" s="19" t="n">
        <v>306.02</v>
      </c>
      <c r="E69" s="19" t="s">
        <v>318</v>
      </c>
      <c r="F69" s="20" t="s">
        <v>427</v>
      </c>
    </row>
    <row r="70" customFormat="false" ht="15" hidden="false" customHeight="false" outlineLevel="0" collapsed="false">
      <c r="B70" s="18" t="n">
        <v>60</v>
      </c>
      <c r="C70" s="19" t="s">
        <v>253</v>
      </c>
      <c r="D70" s="19" t="n">
        <v>480</v>
      </c>
      <c r="E70" s="19" t="s">
        <v>428</v>
      </c>
      <c r="F70" s="20" t="s">
        <v>429</v>
      </c>
    </row>
    <row r="71" customFormat="false" ht="15" hidden="false" customHeight="false" outlineLevel="0" collapsed="false">
      <c r="B71" s="18" t="n">
        <v>61</v>
      </c>
      <c r="C71" s="19" t="s">
        <v>253</v>
      </c>
      <c r="D71" s="19" t="n">
        <v>355</v>
      </c>
      <c r="E71" s="19" t="s">
        <v>430</v>
      </c>
      <c r="F71" s="20" t="s">
        <v>431</v>
      </c>
    </row>
    <row r="72" customFormat="false" ht="15" hidden="false" customHeight="false" outlineLevel="0" collapsed="false">
      <c r="B72" s="18" t="n">
        <v>62</v>
      </c>
      <c r="C72" s="19" t="s">
        <v>432</v>
      </c>
      <c r="D72" s="19" t="n">
        <v>83.9</v>
      </c>
      <c r="E72" s="19" t="s">
        <v>433</v>
      </c>
      <c r="F72" s="20" t="s">
        <v>434</v>
      </c>
    </row>
    <row r="73" customFormat="false" ht="15" hidden="false" customHeight="false" outlineLevel="0" collapsed="false">
      <c r="B73" s="18" t="n">
        <v>63</v>
      </c>
      <c r="C73" s="19" t="s">
        <v>432</v>
      </c>
      <c r="D73" s="19" t="n">
        <v>125.22</v>
      </c>
      <c r="E73" s="19" t="s">
        <v>318</v>
      </c>
      <c r="F73" s="20" t="s">
        <v>435</v>
      </c>
    </row>
    <row r="74" customFormat="false" ht="15" hidden="false" customHeight="false" outlineLevel="0" collapsed="false">
      <c r="B74" s="18" t="n">
        <v>64</v>
      </c>
      <c r="C74" s="19" t="s">
        <v>432</v>
      </c>
      <c r="D74" s="19" t="n">
        <v>125.22</v>
      </c>
      <c r="E74" s="19" t="s">
        <v>318</v>
      </c>
      <c r="F74" s="20" t="s">
        <v>436</v>
      </c>
    </row>
    <row r="75" customFormat="false" ht="15" hidden="false" customHeight="false" outlineLevel="0" collapsed="false">
      <c r="B75" s="18" t="n">
        <v>65</v>
      </c>
      <c r="C75" s="19" t="s">
        <v>432</v>
      </c>
      <c r="D75" s="19" t="n">
        <v>260</v>
      </c>
      <c r="E75" s="19" t="s">
        <v>318</v>
      </c>
      <c r="F75" s="20" t="s">
        <v>437</v>
      </c>
    </row>
    <row r="76" customFormat="false" ht="15" hidden="false" customHeight="false" outlineLevel="0" collapsed="false">
      <c r="B76" s="18" t="n">
        <v>66</v>
      </c>
      <c r="C76" s="19" t="s">
        <v>327</v>
      </c>
      <c r="D76" s="19" t="n">
        <v>168</v>
      </c>
      <c r="E76" s="19" t="s">
        <v>438</v>
      </c>
      <c r="F76" s="20" t="s">
        <v>439</v>
      </c>
    </row>
    <row r="77" customFormat="false" ht="15" hidden="false" customHeight="false" outlineLevel="0" collapsed="false">
      <c r="B77" s="18" t="n">
        <v>67</v>
      </c>
      <c r="C77" s="19" t="s">
        <v>327</v>
      </c>
      <c r="D77" s="19" t="n">
        <v>85.4</v>
      </c>
      <c r="E77" s="19" t="s">
        <v>440</v>
      </c>
      <c r="F77" s="20" t="s">
        <v>441</v>
      </c>
    </row>
    <row r="78" customFormat="false" ht="15" hidden="false" customHeight="false" outlineLevel="0" collapsed="false">
      <c r="B78" s="18" t="n">
        <v>68</v>
      </c>
      <c r="C78" s="19" t="s">
        <v>327</v>
      </c>
      <c r="D78" s="19" t="n">
        <v>186.14</v>
      </c>
      <c r="E78" s="19" t="s">
        <v>442</v>
      </c>
      <c r="F78" s="20" t="s">
        <v>443</v>
      </c>
    </row>
    <row r="79" customFormat="false" ht="15" hidden="false" customHeight="false" outlineLevel="0" collapsed="false">
      <c r="B79" s="18" t="n">
        <v>69</v>
      </c>
      <c r="C79" s="19" t="s">
        <v>33</v>
      </c>
      <c r="D79" s="19" t="n">
        <v>196.84</v>
      </c>
      <c r="E79" s="19" t="s">
        <v>318</v>
      </c>
      <c r="F79" s="20" t="s">
        <v>444</v>
      </c>
    </row>
    <row r="80" customFormat="false" ht="15" hidden="false" customHeight="false" outlineLevel="0" collapsed="false">
      <c r="B80" s="18" t="n">
        <v>70</v>
      </c>
      <c r="C80" s="19" t="s">
        <v>33</v>
      </c>
      <c r="D80" s="19" t="n">
        <v>749</v>
      </c>
      <c r="E80" s="19" t="s">
        <v>445</v>
      </c>
      <c r="F80" s="20" t="s">
        <v>446</v>
      </c>
    </row>
    <row r="81" customFormat="false" ht="15" hidden="false" customHeight="false" outlineLevel="0" collapsed="false">
      <c r="B81" s="18" t="n">
        <v>71</v>
      </c>
      <c r="C81" s="19" t="s">
        <v>33</v>
      </c>
      <c r="D81" s="19" t="n">
        <v>50</v>
      </c>
      <c r="E81" s="19" t="s">
        <v>423</v>
      </c>
      <c r="F81" s="20" t="s">
        <v>447</v>
      </c>
    </row>
    <row r="82" customFormat="false" ht="15" hidden="false" customHeight="false" outlineLevel="0" collapsed="false">
      <c r="B82" s="18" t="n">
        <v>72</v>
      </c>
      <c r="C82" s="19" t="s">
        <v>30</v>
      </c>
      <c r="D82" s="19" t="n">
        <v>50</v>
      </c>
      <c r="E82" s="19" t="s">
        <v>448</v>
      </c>
      <c r="F82" s="20" t="s">
        <v>449</v>
      </c>
    </row>
    <row r="83" customFormat="false" ht="15" hidden="false" customHeight="false" outlineLevel="0" collapsed="false">
      <c r="B83" s="18" t="n">
        <v>73</v>
      </c>
      <c r="C83" s="19" t="s">
        <v>359</v>
      </c>
      <c r="D83" s="19" t="n">
        <v>189.9</v>
      </c>
      <c r="E83" s="19" t="s">
        <v>268</v>
      </c>
      <c r="F83" s="20" t="s">
        <v>450</v>
      </c>
    </row>
    <row r="84" customFormat="false" ht="15" hidden="false" customHeight="false" outlineLevel="0" collapsed="false">
      <c r="B84" s="18" t="n">
        <v>74</v>
      </c>
      <c r="C84" s="19" t="s">
        <v>359</v>
      </c>
      <c r="D84" s="19" t="n">
        <v>249.98</v>
      </c>
      <c r="E84" s="19" t="s">
        <v>318</v>
      </c>
      <c r="F84" s="20" t="s">
        <v>451</v>
      </c>
    </row>
    <row r="85" customFormat="false" ht="15" hidden="false" customHeight="false" outlineLevel="0" collapsed="false">
      <c r="B85" s="18" t="n">
        <v>75</v>
      </c>
      <c r="C85" s="19" t="s">
        <v>30</v>
      </c>
      <c r="D85" s="19" t="n">
        <v>1121.73</v>
      </c>
      <c r="E85" s="19" t="s">
        <v>395</v>
      </c>
      <c r="F85" s="20" t="s">
        <v>452</v>
      </c>
    </row>
    <row r="86" customFormat="false" ht="15" hidden="false" customHeight="false" outlineLevel="0" collapsed="false">
      <c r="B86" s="18" t="n">
        <v>76</v>
      </c>
      <c r="C86" s="19" t="s">
        <v>30</v>
      </c>
      <c r="D86" s="19" t="n">
        <v>561.47</v>
      </c>
      <c r="E86" s="19" t="s">
        <v>400</v>
      </c>
      <c r="F86" s="20" t="s">
        <v>390</v>
      </c>
    </row>
    <row r="87" customFormat="false" ht="15" hidden="false" customHeight="false" outlineLevel="0" collapsed="false">
      <c r="B87" s="18" t="n">
        <v>77</v>
      </c>
      <c r="C87" s="19" t="s">
        <v>30</v>
      </c>
      <c r="D87" s="19" t="n">
        <v>207.13</v>
      </c>
      <c r="E87" s="19" t="s">
        <v>399</v>
      </c>
      <c r="F87" s="20" t="s">
        <v>390</v>
      </c>
    </row>
    <row r="88" customFormat="false" ht="15" hidden="false" customHeight="false" outlineLevel="0" collapsed="false">
      <c r="B88" s="18" t="n">
        <v>78</v>
      </c>
      <c r="C88" s="19" t="s">
        <v>30</v>
      </c>
      <c r="D88" s="19" t="n">
        <v>166.96</v>
      </c>
      <c r="E88" s="19" t="s">
        <v>401</v>
      </c>
      <c r="F88" s="20" t="s">
        <v>390</v>
      </c>
    </row>
    <row r="89" customFormat="false" ht="15" hidden="false" customHeight="false" outlineLevel="0" collapsed="false">
      <c r="B89" s="18" t="n">
        <v>79</v>
      </c>
      <c r="C89" s="19" t="s">
        <v>30</v>
      </c>
      <c r="D89" s="19" t="n">
        <v>1570.87</v>
      </c>
      <c r="E89" s="19" t="s">
        <v>405</v>
      </c>
      <c r="F89" s="20" t="s">
        <v>390</v>
      </c>
    </row>
    <row r="90" customFormat="false" ht="15" hidden="false" customHeight="false" outlineLevel="0" collapsed="false">
      <c r="B90" s="18" t="n">
        <v>80</v>
      </c>
      <c r="C90" s="19" t="s">
        <v>30</v>
      </c>
      <c r="D90" s="19" t="n">
        <v>197.49</v>
      </c>
      <c r="E90" s="19" t="s">
        <v>391</v>
      </c>
      <c r="F90" s="20" t="s">
        <v>453</v>
      </c>
    </row>
    <row r="91" customFormat="false" ht="15" hidden="false" customHeight="false" outlineLevel="0" collapsed="false">
      <c r="B91" s="18" t="n">
        <v>81</v>
      </c>
      <c r="C91" s="19" t="s">
        <v>30</v>
      </c>
      <c r="D91" s="19" t="n">
        <v>179.9</v>
      </c>
      <c r="E91" s="19" t="s">
        <v>454</v>
      </c>
      <c r="F91" s="20" t="s">
        <v>455</v>
      </c>
    </row>
    <row r="92" customFormat="false" ht="15" hidden="false" customHeight="false" outlineLevel="0" collapsed="false">
      <c r="B92" s="18" t="n">
        <v>82</v>
      </c>
      <c r="C92" s="19" t="s">
        <v>30</v>
      </c>
      <c r="D92" s="19" t="n">
        <v>193.11</v>
      </c>
      <c r="E92" s="19" t="s">
        <v>454</v>
      </c>
      <c r="F92" s="20" t="s">
        <v>456</v>
      </c>
    </row>
    <row r="93" customFormat="false" ht="15" hidden="false" customHeight="false" outlineLevel="0" collapsed="false">
      <c r="B93" s="18" t="n">
        <v>83</v>
      </c>
      <c r="C93" s="19" t="s">
        <v>30</v>
      </c>
      <c r="D93" s="19" t="n">
        <v>224.92</v>
      </c>
      <c r="E93" s="19" t="s">
        <v>391</v>
      </c>
      <c r="F93" s="20" t="s">
        <v>457</v>
      </c>
    </row>
    <row r="94" customFormat="false" ht="15" hidden="false" customHeight="false" outlineLevel="0" collapsed="false">
      <c r="B94" s="18" t="n">
        <v>84</v>
      </c>
      <c r="C94" s="19" t="s">
        <v>30</v>
      </c>
      <c r="D94" s="19" t="n">
        <v>269.74</v>
      </c>
      <c r="E94" s="19" t="s">
        <v>454</v>
      </c>
      <c r="F94" s="20" t="s">
        <v>458</v>
      </c>
    </row>
    <row r="95" customFormat="false" ht="15" hidden="false" customHeight="false" outlineLevel="0" collapsed="false">
      <c r="B95" s="18" t="n">
        <v>85</v>
      </c>
      <c r="C95" s="19" t="s">
        <v>30</v>
      </c>
      <c r="D95" s="19" t="n">
        <v>309.98</v>
      </c>
      <c r="E95" s="19" t="s">
        <v>459</v>
      </c>
      <c r="F95" s="20" t="s">
        <v>460</v>
      </c>
    </row>
    <row r="96" customFormat="false" ht="15" hidden="false" customHeight="false" outlineLevel="0" collapsed="false">
      <c r="B96" s="18" t="n">
        <v>86</v>
      </c>
      <c r="C96" s="19" t="s">
        <v>30</v>
      </c>
      <c r="D96" s="19" t="n">
        <v>309.98</v>
      </c>
      <c r="E96" s="19" t="s">
        <v>459</v>
      </c>
      <c r="F96" s="20" t="s">
        <v>461</v>
      </c>
    </row>
    <row r="97" customFormat="false" ht="15" hidden="false" customHeight="false" outlineLevel="0" collapsed="false">
      <c r="B97" s="18" t="n">
        <v>87</v>
      </c>
      <c r="C97" s="19" t="s">
        <v>30</v>
      </c>
      <c r="D97" s="19" t="n">
        <v>791.54</v>
      </c>
      <c r="E97" s="19" t="s">
        <v>462</v>
      </c>
      <c r="F97" s="20" t="s">
        <v>463</v>
      </c>
    </row>
    <row r="98" customFormat="false" ht="15" hidden="false" customHeight="false" outlineLevel="0" collapsed="false">
      <c r="B98" s="18" t="n">
        <v>88</v>
      </c>
      <c r="C98" s="19" t="s">
        <v>30</v>
      </c>
      <c r="D98" s="19" t="n">
        <v>853.29</v>
      </c>
      <c r="E98" s="19" t="s">
        <v>464</v>
      </c>
      <c r="F98" s="20" t="s">
        <v>465</v>
      </c>
    </row>
    <row r="99" customFormat="false" ht="15" hidden="false" customHeight="false" outlineLevel="0" collapsed="false">
      <c r="B99" s="18" t="n">
        <v>89</v>
      </c>
      <c r="C99" s="19" t="s">
        <v>30</v>
      </c>
      <c r="D99" s="19" t="n">
        <v>758.98</v>
      </c>
      <c r="E99" s="19" t="s">
        <v>466</v>
      </c>
      <c r="F99" s="20" t="s">
        <v>467</v>
      </c>
    </row>
    <row r="100" customFormat="false" ht="15" hidden="false" customHeight="false" outlineLevel="0" collapsed="false">
      <c r="B100" s="18" t="n">
        <v>90</v>
      </c>
      <c r="C100" s="19" t="s">
        <v>30</v>
      </c>
      <c r="D100" s="19" t="n">
        <v>39.5</v>
      </c>
      <c r="E100" s="19" t="s">
        <v>402</v>
      </c>
      <c r="F100" s="20" t="s">
        <v>390</v>
      </c>
    </row>
    <row r="101" customFormat="false" ht="15" hidden="false" customHeight="false" outlineLevel="0" collapsed="false">
      <c r="B101" s="18" t="n">
        <v>91</v>
      </c>
      <c r="C101" s="19" t="s">
        <v>30</v>
      </c>
      <c r="D101" s="19" t="n">
        <v>67.32</v>
      </c>
      <c r="E101" s="19" t="s">
        <v>399</v>
      </c>
      <c r="F101" s="20" t="s">
        <v>390</v>
      </c>
    </row>
    <row r="102" customFormat="false" ht="15" hidden="false" customHeight="false" outlineLevel="0" collapsed="false">
      <c r="B102" s="18" t="n">
        <v>92</v>
      </c>
      <c r="C102" s="19" t="s">
        <v>30</v>
      </c>
      <c r="D102" s="19" t="n">
        <v>1570.87</v>
      </c>
      <c r="E102" s="19" t="s">
        <v>468</v>
      </c>
      <c r="F102" s="20" t="s">
        <v>390</v>
      </c>
    </row>
    <row r="103" customFormat="false" ht="15" hidden="false" customHeight="false" outlineLevel="0" collapsed="false">
      <c r="B103" s="18" t="n">
        <v>93</v>
      </c>
      <c r="C103" s="19" t="s">
        <v>27</v>
      </c>
      <c r="D103" s="19" t="n">
        <v>75.55</v>
      </c>
      <c r="E103" s="19" t="s">
        <v>318</v>
      </c>
      <c r="F103" s="20" t="s">
        <v>469</v>
      </c>
    </row>
    <row r="104" customFormat="false" ht="15" hidden="false" customHeight="false" outlineLevel="0" collapsed="false">
      <c r="B104" s="18" t="n">
        <v>94</v>
      </c>
      <c r="C104" s="19" t="s">
        <v>27</v>
      </c>
      <c r="D104" s="19" t="n">
        <v>49.1</v>
      </c>
      <c r="E104" s="19" t="s">
        <v>318</v>
      </c>
      <c r="F104" s="20" t="s">
        <v>470</v>
      </c>
    </row>
    <row r="105" customFormat="false" ht="15" hidden="false" customHeight="false" outlineLevel="0" collapsed="false">
      <c r="B105" s="18" t="n">
        <v>95</v>
      </c>
      <c r="C105" s="19" t="s">
        <v>270</v>
      </c>
      <c r="D105" s="19" t="n">
        <v>200</v>
      </c>
      <c r="E105" s="19" t="s">
        <v>471</v>
      </c>
      <c r="F105" s="20" t="s">
        <v>472</v>
      </c>
    </row>
    <row r="106" customFormat="false" ht="15" hidden="false" customHeight="false" outlineLevel="0" collapsed="false">
      <c r="B106" s="18" t="n">
        <v>96</v>
      </c>
      <c r="C106" s="19" t="s">
        <v>260</v>
      </c>
      <c r="D106" s="19" t="n">
        <v>246</v>
      </c>
      <c r="E106" s="19" t="s">
        <v>473</v>
      </c>
      <c r="F106" s="20" t="s">
        <v>474</v>
      </c>
    </row>
    <row r="107" customFormat="false" ht="15" hidden="false" customHeight="false" outlineLevel="0" collapsed="false">
      <c r="B107" s="18" t="n">
        <v>97</v>
      </c>
      <c r="C107" s="19" t="s">
        <v>260</v>
      </c>
      <c r="D107" s="19" t="n">
        <v>146.1</v>
      </c>
      <c r="E107" s="19" t="s">
        <v>475</v>
      </c>
      <c r="F107" s="20" t="s">
        <v>409</v>
      </c>
    </row>
    <row r="108" customFormat="false" ht="15" hidden="false" customHeight="false" outlineLevel="0" collapsed="false">
      <c r="B108" s="18" t="n">
        <v>98</v>
      </c>
      <c r="C108" s="19" t="s">
        <v>260</v>
      </c>
      <c r="D108" s="19" t="n">
        <v>84</v>
      </c>
      <c r="E108" s="19" t="s">
        <v>412</v>
      </c>
      <c r="F108" s="20" t="s">
        <v>365</v>
      </c>
    </row>
    <row r="109" customFormat="false" ht="15" hidden="false" customHeight="false" outlineLevel="0" collapsed="false">
      <c r="B109" s="18" t="n">
        <v>99</v>
      </c>
      <c r="C109" s="19" t="s">
        <v>260</v>
      </c>
      <c r="D109" s="19" t="n">
        <v>199.17</v>
      </c>
      <c r="E109" s="19" t="s">
        <v>318</v>
      </c>
      <c r="F109" s="20" t="s">
        <v>476</v>
      </c>
    </row>
    <row r="110" customFormat="false" ht="15" hidden="false" customHeight="false" outlineLevel="0" collapsed="false">
      <c r="B110" s="18" t="n">
        <v>100</v>
      </c>
      <c r="C110" s="19" t="s">
        <v>260</v>
      </c>
      <c r="D110" s="19" t="n">
        <v>400</v>
      </c>
      <c r="E110" s="19" t="s">
        <v>477</v>
      </c>
      <c r="F110" s="20" t="s">
        <v>478</v>
      </c>
    </row>
    <row r="111" customFormat="false" ht="15" hidden="false" customHeight="false" outlineLevel="0" collapsed="false">
      <c r="B111" s="18" t="n">
        <v>101</v>
      </c>
      <c r="C111" s="19" t="s">
        <v>260</v>
      </c>
      <c r="D111" s="19" t="n">
        <v>1000</v>
      </c>
      <c r="E111" s="19" t="s">
        <v>479</v>
      </c>
      <c r="F111" s="20" t="s">
        <v>480</v>
      </c>
    </row>
    <row r="112" customFormat="false" ht="15" hidden="false" customHeight="false" outlineLevel="0" collapsed="false">
      <c r="B112" s="18" t="n">
        <v>102</v>
      </c>
      <c r="C112" s="19" t="s">
        <v>280</v>
      </c>
      <c r="D112" s="19" t="n">
        <v>260.01</v>
      </c>
      <c r="E112" s="19" t="s">
        <v>318</v>
      </c>
      <c r="F112" s="20" t="s">
        <v>481</v>
      </c>
    </row>
    <row r="113" customFormat="false" ht="15" hidden="false" customHeight="false" outlineLevel="0" collapsed="false">
      <c r="B113" s="18" t="n">
        <v>103</v>
      </c>
      <c r="C113" s="19" t="s">
        <v>286</v>
      </c>
      <c r="D113" s="19" t="n">
        <v>210</v>
      </c>
      <c r="E113" s="19" t="s">
        <v>482</v>
      </c>
      <c r="F113" s="20" t="s">
        <v>483</v>
      </c>
    </row>
    <row r="114" customFormat="false" ht="15" hidden="false" customHeight="false" outlineLevel="0" collapsed="false">
      <c r="B114" s="18" t="n">
        <v>104</v>
      </c>
      <c r="C114" s="19" t="s">
        <v>283</v>
      </c>
      <c r="D114" s="19" t="n">
        <v>99.4</v>
      </c>
      <c r="E114" s="19" t="s">
        <v>318</v>
      </c>
      <c r="F114" s="20" t="s">
        <v>484</v>
      </c>
    </row>
    <row r="115" customFormat="false" ht="15" hidden="false" customHeight="false" outlineLevel="0" collapsed="false">
      <c r="B115" s="18" t="n">
        <v>105</v>
      </c>
      <c r="C115" s="19" t="s">
        <v>289</v>
      </c>
      <c r="D115" s="19" t="n">
        <v>219.98</v>
      </c>
      <c r="E115" s="19" t="s">
        <v>318</v>
      </c>
      <c r="F115" s="20" t="s">
        <v>485</v>
      </c>
    </row>
    <row r="116" customFormat="false" ht="15" hidden="false" customHeight="false" outlineLevel="0" collapsed="false">
      <c r="B116" s="18" t="n">
        <v>106</v>
      </c>
      <c r="C116" s="19" t="s">
        <v>289</v>
      </c>
      <c r="D116" s="19" t="n">
        <v>50</v>
      </c>
      <c r="E116" s="19" t="s">
        <v>486</v>
      </c>
      <c r="F116" s="20" t="s">
        <v>487</v>
      </c>
    </row>
    <row r="117" customFormat="false" ht="15" hidden="false" customHeight="false" outlineLevel="0" collapsed="false">
      <c r="B117" s="18" t="n">
        <v>107</v>
      </c>
      <c r="C117" s="19" t="s">
        <v>289</v>
      </c>
      <c r="D117" s="19" t="n">
        <v>406.96</v>
      </c>
      <c r="E117" s="19" t="s">
        <v>318</v>
      </c>
      <c r="F117" s="20" t="s">
        <v>488</v>
      </c>
    </row>
    <row r="118" customFormat="false" ht="15" hidden="false" customHeight="false" outlineLevel="0" collapsed="false">
      <c r="B118" s="18" t="n">
        <v>108</v>
      </c>
      <c r="C118" s="19" t="s">
        <v>289</v>
      </c>
      <c r="D118" s="19" t="n">
        <v>406.96</v>
      </c>
      <c r="E118" s="19" t="s">
        <v>318</v>
      </c>
      <c r="F118" s="20" t="s">
        <v>489</v>
      </c>
    </row>
    <row r="119" customFormat="false" ht="15" hidden="false" customHeight="false" outlineLevel="0" collapsed="false">
      <c r="B119" s="18" t="n">
        <v>109</v>
      </c>
      <c r="C119" s="19" t="s">
        <v>289</v>
      </c>
      <c r="D119" s="19" t="n">
        <v>406.96</v>
      </c>
      <c r="E119" s="19" t="s">
        <v>318</v>
      </c>
      <c r="F119" s="20" t="s">
        <v>490</v>
      </c>
    </row>
    <row r="120" customFormat="false" ht="15" hidden="false" customHeight="false" outlineLevel="0" collapsed="false">
      <c r="B120" s="18" t="n">
        <v>110</v>
      </c>
      <c r="C120" s="19" t="s">
        <v>289</v>
      </c>
      <c r="D120" s="19" t="n">
        <v>406.96</v>
      </c>
      <c r="E120" s="19" t="s">
        <v>318</v>
      </c>
      <c r="F120" s="20" t="s">
        <v>491</v>
      </c>
    </row>
    <row r="121" customFormat="false" ht="15" hidden="false" customHeight="false" outlineLevel="0" collapsed="false">
      <c r="B121" s="18" t="n">
        <v>111</v>
      </c>
      <c r="C121" s="19" t="s">
        <v>289</v>
      </c>
      <c r="D121" s="19" t="n">
        <v>406.96</v>
      </c>
      <c r="E121" s="19" t="s">
        <v>318</v>
      </c>
      <c r="F121" s="20" t="s">
        <v>492</v>
      </c>
    </row>
    <row r="122" customFormat="false" ht="15" hidden="false" customHeight="false" outlineLevel="0" collapsed="false">
      <c r="B122" s="18" t="n">
        <v>112</v>
      </c>
      <c r="C122" s="19" t="s">
        <v>289</v>
      </c>
      <c r="D122" s="19" t="n">
        <v>406.96</v>
      </c>
      <c r="E122" s="19" t="s">
        <v>318</v>
      </c>
      <c r="F122" s="20" t="s">
        <v>493</v>
      </c>
    </row>
    <row r="123" customFormat="false" ht="15" hidden="false" customHeight="false" outlineLevel="0" collapsed="false">
      <c r="B123" s="18" t="n">
        <v>113</v>
      </c>
      <c r="C123" s="19" t="s">
        <v>289</v>
      </c>
      <c r="D123" s="19" t="n">
        <v>406.96</v>
      </c>
      <c r="E123" s="19" t="s">
        <v>318</v>
      </c>
      <c r="F123" s="20" t="s">
        <v>494</v>
      </c>
    </row>
    <row r="124" customFormat="false" ht="15" hidden="false" customHeight="false" outlineLevel="0" collapsed="false">
      <c r="B124" s="18" t="n">
        <v>114</v>
      </c>
      <c r="C124" s="19" t="s">
        <v>289</v>
      </c>
      <c r="D124" s="19" t="n">
        <v>406.96</v>
      </c>
      <c r="E124" s="19" t="s">
        <v>318</v>
      </c>
      <c r="F124" s="20" t="s">
        <v>495</v>
      </c>
    </row>
    <row r="125" customFormat="false" ht="15" hidden="false" customHeight="false" outlineLevel="0" collapsed="false">
      <c r="B125" s="18" t="n">
        <v>115</v>
      </c>
      <c r="C125" s="19" t="s">
        <v>289</v>
      </c>
      <c r="D125" s="19" t="n">
        <v>406.96</v>
      </c>
      <c r="E125" s="19" t="s">
        <v>318</v>
      </c>
      <c r="F125" s="20" t="s">
        <v>496</v>
      </c>
    </row>
    <row r="126" customFormat="false" ht="15" hidden="false" customHeight="false" outlineLevel="0" collapsed="false">
      <c r="B126" s="18" t="n">
        <v>116</v>
      </c>
      <c r="C126" s="19" t="s">
        <v>289</v>
      </c>
      <c r="D126" s="19" t="n">
        <v>406.96</v>
      </c>
      <c r="E126" s="19" t="s">
        <v>318</v>
      </c>
      <c r="F126" s="20" t="s">
        <v>497</v>
      </c>
    </row>
    <row r="127" customFormat="false" ht="15" hidden="false" customHeight="false" outlineLevel="0" collapsed="false">
      <c r="B127" s="18" t="n">
        <v>117</v>
      </c>
      <c r="C127" s="19" t="s">
        <v>10</v>
      </c>
      <c r="D127" s="19" t="n">
        <v>38.83</v>
      </c>
      <c r="E127" s="19" t="s">
        <v>498</v>
      </c>
      <c r="F127" s="20" t="s">
        <v>409</v>
      </c>
    </row>
    <row r="128" customFormat="false" ht="15" hidden="false" customHeight="false" outlineLevel="0" collapsed="false">
      <c r="B128" s="18" t="n">
        <v>118</v>
      </c>
      <c r="C128" s="19" t="s">
        <v>10</v>
      </c>
      <c r="D128" s="19" t="n">
        <v>17.89</v>
      </c>
      <c r="E128" s="19" t="s">
        <v>357</v>
      </c>
      <c r="F128" s="20" t="s">
        <v>499</v>
      </c>
    </row>
    <row r="129" customFormat="false" ht="15" hidden="false" customHeight="false" outlineLevel="0" collapsed="false">
      <c r="B129" s="18" t="n">
        <v>119</v>
      </c>
      <c r="C129" s="19" t="s">
        <v>10</v>
      </c>
      <c r="D129" s="19" t="n">
        <v>811.33</v>
      </c>
      <c r="E129" s="19" t="s">
        <v>500</v>
      </c>
      <c r="F129" s="20" t="s">
        <v>501</v>
      </c>
    </row>
    <row r="130" customFormat="false" ht="15" hidden="false" customHeight="false" outlineLevel="0" collapsed="false">
      <c r="B130" s="18" t="n">
        <v>120</v>
      </c>
      <c r="C130" s="19" t="s">
        <v>10</v>
      </c>
      <c r="D130" s="19" t="n">
        <v>90.08</v>
      </c>
      <c r="E130" s="19" t="s">
        <v>399</v>
      </c>
      <c r="F130" s="20" t="s">
        <v>390</v>
      </c>
    </row>
    <row r="131" customFormat="false" ht="15" hidden="false" customHeight="false" outlineLevel="0" collapsed="false">
      <c r="B131" s="18" t="n">
        <v>121</v>
      </c>
      <c r="C131" s="19" t="s">
        <v>10</v>
      </c>
      <c r="D131" s="19" t="n">
        <v>765.66</v>
      </c>
      <c r="E131" s="19" t="s">
        <v>402</v>
      </c>
      <c r="F131" s="20" t="s">
        <v>390</v>
      </c>
    </row>
    <row r="132" customFormat="false" ht="15" hidden="false" customHeight="false" outlineLevel="0" collapsed="false">
      <c r="B132" s="18" t="n">
        <v>122</v>
      </c>
      <c r="C132" s="19" t="s">
        <v>10</v>
      </c>
      <c r="D132" s="19" t="n">
        <v>1965.89</v>
      </c>
      <c r="E132" s="19" t="s">
        <v>405</v>
      </c>
      <c r="F132" s="20" t="s">
        <v>390</v>
      </c>
    </row>
    <row r="133" customFormat="false" ht="15" hidden="false" customHeight="false" outlineLevel="0" collapsed="false">
      <c r="B133" s="18" t="n">
        <v>123</v>
      </c>
      <c r="C133" s="19" t="s">
        <v>10</v>
      </c>
      <c r="D133" s="19" t="n">
        <v>396.65</v>
      </c>
      <c r="E133" s="19" t="s">
        <v>502</v>
      </c>
      <c r="F133" s="20" t="s">
        <v>503</v>
      </c>
    </row>
    <row r="134" customFormat="false" ht="15" hidden="false" customHeight="false" outlineLevel="0" collapsed="false">
      <c r="B134" s="18" t="n">
        <v>124</v>
      </c>
      <c r="C134" s="19" t="s">
        <v>10</v>
      </c>
      <c r="D134" s="19" t="n">
        <v>326.69</v>
      </c>
      <c r="E134" s="19" t="s">
        <v>504</v>
      </c>
      <c r="F134" s="20" t="s">
        <v>505</v>
      </c>
    </row>
    <row r="135" customFormat="false" ht="15" hidden="false" customHeight="false" outlineLevel="0" collapsed="false">
      <c r="B135" s="18" t="n">
        <v>125</v>
      </c>
      <c r="C135" s="19" t="s">
        <v>10</v>
      </c>
      <c r="D135" s="19" t="n">
        <v>4506.3</v>
      </c>
      <c r="E135" s="19" t="s">
        <v>506</v>
      </c>
      <c r="F135" s="20" t="s">
        <v>507</v>
      </c>
    </row>
    <row r="136" customFormat="false" ht="15" hidden="false" customHeight="false" outlineLevel="0" collapsed="false">
      <c r="B136" s="18" t="n">
        <v>126</v>
      </c>
      <c r="C136" s="19" t="s">
        <v>10</v>
      </c>
      <c r="D136" s="19" t="n">
        <v>4519.4</v>
      </c>
      <c r="E136" s="19" t="s">
        <v>506</v>
      </c>
      <c r="F136" s="20" t="s">
        <v>508</v>
      </c>
    </row>
    <row r="137" customFormat="false" ht="15" hidden="false" customHeight="false" outlineLevel="0" collapsed="false">
      <c r="B137" s="18" t="n">
        <v>127</v>
      </c>
      <c r="C137" s="19" t="s">
        <v>10</v>
      </c>
      <c r="D137" s="19" t="n">
        <v>1126.85</v>
      </c>
      <c r="E137" s="19" t="s">
        <v>509</v>
      </c>
      <c r="F137" s="20" t="s">
        <v>510</v>
      </c>
    </row>
    <row r="138" customFormat="false" ht="15" hidden="false" customHeight="false" outlineLevel="0" collapsed="false">
      <c r="B138" s="18" t="n">
        <v>128</v>
      </c>
      <c r="C138" s="19" t="s">
        <v>10</v>
      </c>
      <c r="D138" s="19" t="n">
        <v>5634.25</v>
      </c>
      <c r="E138" s="19" t="s">
        <v>509</v>
      </c>
      <c r="F138" s="20" t="s">
        <v>511</v>
      </c>
    </row>
    <row r="139" customFormat="false" ht="15" hidden="false" customHeight="false" outlineLevel="0" collapsed="false">
      <c r="B139" s="18" t="n">
        <v>129</v>
      </c>
      <c r="C139" s="19" t="s">
        <v>10</v>
      </c>
      <c r="D139" s="19" t="n">
        <v>309.8</v>
      </c>
      <c r="E139" s="19" t="s">
        <v>512</v>
      </c>
      <c r="F139" s="20" t="s">
        <v>513</v>
      </c>
    </row>
    <row r="140" customFormat="false" ht="15" hidden="false" customHeight="false" outlineLevel="0" collapsed="false">
      <c r="B140" s="18" t="n">
        <v>130</v>
      </c>
      <c r="C140" s="19" t="s">
        <v>10</v>
      </c>
      <c r="D140" s="19" t="n">
        <v>135.27</v>
      </c>
      <c r="E140" s="19" t="s">
        <v>514</v>
      </c>
      <c r="F140" s="20" t="s">
        <v>515</v>
      </c>
    </row>
    <row r="141" customFormat="false" ht="15" hidden="false" customHeight="false" outlineLevel="0" collapsed="false">
      <c r="B141" s="18" t="n">
        <v>131</v>
      </c>
      <c r="C141" s="19" t="s">
        <v>10</v>
      </c>
      <c r="D141" s="19" t="n">
        <v>270.53</v>
      </c>
      <c r="E141" s="19" t="s">
        <v>516</v>
      </c>
      <c r="F141" s="20" t="s">
        <v>517</v>
      </c>
    </row>
    <row r="142" customFormat="false" ht="15" hidden="false" customHeight="false" outlineLevel="0" collapsed="false">
      <c r="B142" s="18" t="n">
        <v>132</v>
      </c>
      <c r="C142" s="19" t="s">
        <v>10</v>
      </c>
      <c r="D142" s="19" t="n">
        <v>360.64</v>
      </c>
      <c r="E142" s="19" t="s">
        <v>518</v>
      </c>
      <c r="F142" s="20" t="s">
        <v>519</v>
      </c>
    </row>
    <row r="143" customFormat="false" ht="15" hidden="false" customHeight="false" outlineLevel="0" collapsed="false">
      <c r="B143" s="18" t="n">
        <v>133</v>
      </c>
      <c r="C143" s="19" t="s">
        <v>10</v>
      </c>
      <c r="D143" s="19" t="n">
        <v>315.9</v>
      </c>
      <c r="E143" s="19" t="s">
        <v>520</v>
      </c>
      <c r="F143" s="20" t="s">
        <v>521</v>
      </c>
    </row>
    <row r="144" customFormat="false" ht="15" hidden="false" customHeight="false" outlineLevel="0" collapsed="false">
      <c r="B144" s="18" t="n">
        <v>134</v>
      </c>
      <c r="C144" s="19" t="s">
        <v>10</v>
      </c>
      <c r="D144" s="19" t="n">
        <v>241.02</v>
      </c>
      <c r="E144" s="19" t="s">
        <v>405</v>
      </c>
      <c r="F144" s="20" t="s">
        <v>390</v>
      </c>
    </row>
    <row r="145" customFormat="false" ht="15.75" hidden="false" customHeight="false" outlineLevel="0" collapsed="false">
      <c r="B145" s="24"/>
      <c r="C145" s="13"/>
      <c r="D145" s="37"/>
      <c r="E145" s="13"/>
      <c r="F145" s="15"/>
    </row>
    <row r="146" customFormat="false" ht="15.75" hidden="false" customHeight="false" outlineLevel="0" collapsed="false">
      <c r="B146" s="38" t="s">
        <v>335</v>
      </c>
      <c r="C146" s="39" t="s">
        <v>522</v>
      </c>
      <c r="D146" s="39"/>
      <c r="E146" s="39"/>
      <c r="F146" s="39"/>
    </row>
    <row r="147" customFormat="false" ht="15" hidden="false" customHeight="false" outlineLevel="0" collapsed="false">
      <c r="B147" s="9" t="n">
        <v>1</v>
      </c>
      <c r="C147" s="10" t="s">
        <v>322</v>
      </c>
      <c r="D147" s="10" t="n">
        <v>50</v>
      </c>
      <c r="E147" s="10" t="s">
        <v>523</v>
      </c>
      <c r="F147" s="11" t="s">
        <v>17</v>
      </c>
      <c r="G147" s="40"/>
    </row>
    <row r="148" customFormat="false" ht="15" hidden="false" customHeight="false" outlineLevel="0" collapsed="false">
      <c r="B148" s="18" t="n">
        <v>2</v>
      </c>
      <c r="C148" s="19" t="s">
        <v>253</v>
      </c>
      <c r="D148" s="19" t="n">
        <v>57.4</v>
      </c>
      <c r="E148" s="19" t="s">
        <v>524</v>
      </c>
      <c r="F148" s="20" t="s">
        <v>17</v>
      </c>
      <c r="G148" s="40"/>
    </row>
    <row r="149" customFormat="false" ht="15" hidden="false" customHeight="false" outlineLevel="0" collapsed="false">
      <c r="B149" s="18" t="n">
        <v>3</v>
      </c>
      <c r="C149" s="19" t="s">
        <v>253</v>
      </c>
      <c r="D149" s="19" t="n">
        <v>30</v>
      </c>
      <c r="E149" s="19" t="s">
        <v>525</v>
      </c>
      <c r="F149" s="20" t="s">
        <v>17</v>
      </c>
      <c r="G149" s="40"/>
    </row>
    <row r="150" customFormat="false" ht="15" hidden="false" customHeight="false" outlineLevel="0" collapsed="false">
      <c r="B150" s="18" t="n">
        <v>4</v>
      </c>
      <c r="C150" s="19" t="s">
        <v>286</v>
      </c>
      <c r="D150" s="19" t="n">
        <v>150</v>
      </c>
      <c r="E150" s="19" t="s">
        <v>526</v>
      </c>
      <c r="F150" s="20" t="s">
        <v>527</v>
      </c>
      <c r="G150" s="40"/>
    </row>
    <row r="151" customFormat="false" ht="15" hidden="false" customHeight="false" outlineLevel="0" collapsed="false">
      <c r="B151" s="18" t="n">
        <v>5</v>
      </c>
      <c r="C151" s="19" t="s">
        <v>286</v>
      </c>
      <c r="D151" s="19" t="n">
        <v>25</v>
      </c>
      <c r="E151" s="19" t="s">
        <v>528</v>
      </c>
      <c r="F151" s="20" t="s">
        <v>527</v>
      </c>
      <c r="G151" s="40"/>
    </row>
    <row r="152" customFormat="false" ht="15.75" hidden="false" customHeight="false" outlineLevel="0" collapsed="false">
      <c r="B152" s="12"/>
      <c r="C152" s="13"/>
      <c r="D152" s="37"/>
      <c r="E152" s="13"/>
      <c r="F152" s="15"/>
    </row>
    <row r="153" customFormat="false" ht="15.75" hidden="false" customHeight="false" outlineLevel="0" collapsed="false">
      <c r="B153" s="28"/>
      <c r="C153" s="29" t="s">
        <v>529</v>
      </c>
      <c r="D153" s="41" t="n">
        <f aca="false">SUM(D8:D152)</f>
        <v>92704.11</v>
      </c>
      <c r="E153" s="31"/>
      <c r="F153" s="32"/>
    </row>
  </sheetData>
  <mergeCells count="3">
    <mergeCell ref="D4:E4"/>
    <mergeCell ref="C7:F7"/>
    <mergeCell ref="C146:F1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2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6.42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1" width="13.28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530</v>
      </c>
    </row>
    <row r="3" customFormat="false" ht="15" hidden="false" customHeight="false" outlineLevel="0" collapsed="false">
      <c r="D3" s="43" t="s">
        <v>531</v>
      </c>
      <c r="E3" s="43"/>
      <c r="F3" s="43"/>
      <c r="G3" s="43"/>
      <c r="H3" s="43"/>
      <c r="I3" s="44" t="s">
        <v>532</v>
      </c>
      <c r="J3" s="4" t="s">
        <v>533</v>
      </c>
      <c r="K3" s="45" t="n">
        <v>201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6" t="s">
        <v>534</v>
      </c>
      <c r="C5" s="46"/>
      <c r="D5" s="47" t="s">
        <v>535</v>
      </c>
      <c r="E5" s="47" t="s">
        <v>536</v>
      </c>
      <c r="F5" s="48" t="s">
        <v>537</v>
      </c>
      <c r="G5" s="48" t="s">
        <v>538</v>
      </c>
      <c r="H5" s="48"/>
      <c r="I5" s="48"/>
      <c r="J5" s="47" t="s">
        <v>539</v>
      </c>
      <c r="K5" s="47" t="s">
        <v>540</v>
      </c>
      <c r="L5" s="47" t="s">
        <v>541</v>
      </c>
      <c r="M5" s="49" t="s">
        <v>542</v>
      </c>
    </row>
    <row r="6" customFormat="false" ht="15.75" hidden="false" customHeight="false" outlineLevel="0" collapsed="false">
      <c r="B6" s="50" t="s">
        <v>543</v>
      </c>
      <c r="C6" s="51" t="s">
        <v>544</v>
      </c>
      <c r="D6" s="47"/>
      <c r="E6" s="47"/>
      <c r="F6" s="52" t="s">
        <v>545</v>
      </c>
      <c r="G6" s="52" t="s">
        <v>546</v>
      </c>
      <c r="H6" s="52" t="s">
        <v>547</v>
      </c>
      <c r="I6" s="52" t="s">
        <v>548</v>
      </c>
      <c r="J6" s="47"/>
      <c r="K6" s="47"/>
      <c r="L6" s="47"/>
      <c r="M6" s="49"/>
    </row>
    <row r="7" customFormat="false" ht="18.75" hidden="false" customHeight="true" outlineLevel="0" collapsed="false">
      <c r="B7" s="53" t="n">
        <v>61</v>
      </c>
      <c r="C7" s="54" t="n">
        <v>3.05</v>
      </c>
      <c r="D7" s="55" t="s">
        <v>549</v>
      </c>
      <c r="E7" s="55" t="s">
        <v>550</v>
      </c>
      <c r="F7" s="56" t="s">
        <v>551</v>
      </c>
      <c r="G7" s="56" t="s">
        <v>552</v>
      </c>
      <c r="H7" s="56" t="s">
        <v>553</v>
      </c>
      <c r="I7" s="56" t="s">
        <v>554</v>
      </c>
      <c r="J7" s="55" t="s">
        <v>555</v>
      </c>
      <c r="K7" s="55" t="s">
        <v>556</v>
      </c>
      <c r="L7" s="55" t="n">
        <v>5</v>
      </c>
      <c r="M7" s="57" t="n">
        <v>3670</v>
      </c>
      <c r="N7" s="58"/>
    </row>
    <row r="8" customFormat="false" ht="18.75" hidden="false" customHeight="true" outlineLevel="0" collapsed="false">
      <c r="B8" s="59" t="n">
        <v>62</v>
      </c>
      <c r="C8" s="60" t="n">
        <v>3.05</v>
      </c>
      <c r="D8" s="61" t="s">
        <v>557</v>
      </c>
      <c r="E8" s="61" t="s">
        <v>550</v>
      </c>
      <c r="F8" s="62" t="s">
        <v>551</v>
      </c>
      <c r="G8" s="62" t="s">
        <v>552</v>
      </c>
      <c r="H8" s="62" t="s">
        <v>553</v>
      </c>
      <c r="I8" s="62" t="s">
        <v>554</v>
      </c>
      <c r="J8" s="61" t="s">
        <v>555</v>
      </c>
      <c r="K8" s="61" t="s">
        <v>556</v>
      </c>
      <c r="L8" s="61" t="n">
        <v>5</v>
      </c>
      <c r="M8" s="63" t="n">
        <v>350</v>
      </c>
    </row>
    <row r="9" customFormat="false" ht="20.25" hidden="false" customHeight="true" outlineLevel="0" collapsed="false">
      <c r="B9" s="59" t="n">
        <v>65</v>
      </c>
      <c r="C9" s="64" t="n">
        <v>4.05</v>
      </c>
      <c r="D9" s="65" t="s">
        <v>558</v>
      </c>
      <c r="E9" s="65" t="s">
        <v>550</v>
      </c>
      <c r="F9" s="62" t="s">
        <v>551</v>
      </c>
      <c r="G9" s="62" t="s">
        <v>559</v>
      </c>
      <c r="H9" s="62" t="s">
        <v>560</v>
      </c>
      <c r="I9" s="62" t="s">
        <v>561</v>
      </c>
      <c r="J9" s="65" t="s">
        <v>555</v>
      </c>
      <c r="K9" s="65" t="s">
        <v>562</v>
      </c>
      <c r="L9" s="65" t="n">
        <v>1</v>
      </c>
      <c r="M9" s="66" t="n">
        <v>13.42</v>
      </c>
      <c r="O9" s="58"/>
    </row>
    <row r="10" customFormat="false" ht="30" hidden="false" customHeight="false" outlineLevel="0" collapsed="false">
      <c r="B10" s="59" t="n">
        <v>66</v>
      </c>
      <c r="C10" s="64" t="n">
        <v>6.05</v>
      </c>
      <c r="D10" s="65" t="s">
        <v>563</v>
      </c>
      <c r="E10" s="65" t="s">
        <v>564</v>
      </c>
      <c r="F10" s="62" t="s">
        <v>565</v>
      </c>
      <c r="G10" s="65" t="s">
        <v>566</v>
      </c>
      <c r="H10" s="62" t="s">
        <v>567</v>
      </c>
      <c r="I10" s="62" t="s">
        <v>568</v>
      </c>
      <c r="J10" s="62" t="s">
        <v>569</v>
      </c>
      <c r="K10" s="65" t="s">
        <v>570</v>
      </c>
      <c r="L10" s="65" t="n">
        <v>5</v>
      </c>
      <c r="M10" s="66" t="n">
        <v>5777</v>
      </c>
    </row>
    <row r="11" customFormat="false" ht="27" hidden="false" customHeight="true" outlineLevel="0" collapsed="false">
      <c r="B11" s="59" t="n">
        <v>67</v>
      </c>
      <c r="C11" s="64" t="n">
        <v>16.05</v>
      </c>
      <c r="D11" s="65" t="s">
        <v>549</v>
      </c>
      <c r="E11" s="65" t="s">
        <v>550</v>
      </c>
      <c r="F11" s="62" t="s">
        <v>551</v>
      </c>
      <c r="G11" s="62" t="s">
        <v>571</v>
      </c>
      <c r="H11" s="62" t="s">
        <v>567</v>
      </c>
      <c r="I11" s="62" t="s">
        <v>568</v>
      </c>
      <c r="J11" s="65" t="s">
        <v>555</v>
      </c>
      <c r="K11" s="65" t="s">
        <v>570</v>
      </c>
      <c r="L11" s="65" t="n">
        <v>5</v>
      </c>
      <c r="M11" s="66" t="n">
        <v>1670</v>
      </c>
    </row>
    <row r="12" customFormat="false" ht="27.75" hidden="false" customHeight="true" outlineLevel="0" collapsed="false">
      <c r="B12" s="59" t="n">
        <v>68</v>
      </c>
      <c r="C12" s="64" t="n">
        <v>6.05</v>
      </c>
      <c r="D12" s="65" t="s">
        <v>572</v>
      </c>
      <c r="E12" s="65" t="s">
        <v>573</v>
      </c>
      <c r="F12" s="62" t="s">
        <v>574</v>
      </c>
      <c r="G12" s="62" t="s">
        <v>559</v>
      </c>
      <c r="H12" s="62" t="s">
        <v>575</v>
      </c>
      <c r="I12" s="65"/>
      <c r="J12" s="65"/>
      <c r="K12" s="65" t="s">
        <v>576</v>
      </c>
      <c r="L12" s="65" t="n">
        <v>3</v>
      </c>
      <c r="M12" s="66" t="n">
        <v>529.67</v>
      </c>
      <c r="N12" s="58"/>
    </row>
    <row r="13" customFormat="false" ht="28.5" hidden="false" customHeight="true" outlineLevel="0" collapsed="false">
      <c r="B13" s="59" t="n">
        <v>69</v>
      </c>
      <c r="C13" s="64" t="n">
        <v>11.05</v>
      </c>
      <c r="D13" s="65" t="s">
        <v>577</v>
      </c>
      <c r="E13" s="65" t="s">
        <v>578</v>
      </c>
      <c r="F13" s="62" t="s">
        <v>579</v>
      </c>
      <c r="G13" s="62" t="s">
        <v>559</v>
      </c>
      <c r="H13" s="62" t="s">
        <v>580</v>
      </c>
      <c r="I13" s="65" t="s">
        <v>581</v>
      </c>
      <c r="J13" s="65" t="s">
        <v>582</v>
      </c>
      <c r="K13" s="65" t="s">
        <v>583</v>
      </c>
      <c r="L13" s="67" t="n">
        <v>2</v>
      </c>
      <c r="M13" s="66" t="n">
        <v>476.1</v>
      </c>
    </row>
    <row r="14" customFormat="false" ht="18" hidden="false" customHeight="true" outlineLevel="0" collapsed="false">
      <c r="B14" s="59" t="n">
        <v>70</v>
      </c>
      <c r="C14" s="64" t="n">
        <v>11.05</v>
      </c>
      <c r="D14" s="65" t="s">
        <v>584</v>
      </c>
      <c r="E14" s="65" t="s">
        <v>578</v>
      </c>
      <c r="F14" s="62" t="s">
        <v>579</v>
      </c>
      <c r="G14" s="62" t="s">
        <v>559</v>
      </c>
      <c r="H14" s="62" t="s">
        <v>580</v>
      </c>
      <c r="I14" s="65" t="s">
        <v>581</v>
      </c>
      <c r="J14" s="65" t="s">
        <v>582</v>
      </c>
      <c r="K14" s="65" t="s">
        <v>583</v>
      </c>
      <c r="L14" s="65" t="n">
        <v>2</v>
      </c>
      <c r="M14" s="66" t="n">
        <v>84</v>
      </c>
    </row>
    <row r="15" customFormat="false" ht="20.25" hidden="false" customHeight="true" outlineLevel="0" collapsed="false">
      <c r="B15" s="59" t="n">
        <v>71</v>
      </c>
      <c r="C15" s="64" t="n">
        <v>13.05</v>
      </c>
      <c r="D15" s="65" t="s">
        <v>585</v>
      </c>
      <c r="E15" s="65" t="s">
        <v>586</v>
      </c>
      <c r="F15" s="62" t="s">
        <v>551</v>
      </c>
      <c r="G15" s="62" t="s">
        <v>587</v>
      </c>
      <c r="H15" s="62" t="s">
        <v>588</v>
      </c>
      <c r="I15" s="65" t="s">
        <v>589</v>
      </c>
      <c r="J15" s="65" t="s">
        <v>555</v>
      </c>
      <c r="K15" s="65" t="s">
        <v>570</v>
      </c>
      <c r="L15" s="65" t="n">
        <v>1</v>
      </c>
      <c r="M15" s="66" t="n">
        <v>158</v>
      </c>
    </row>
    <row r="16" customFormat="false" ht="18.75" hidden="false" customHeight="true" outlineLevel="0" collapsed="false">
      <c r="B16" s="59" t="n">
        <v>72</v>
      </c>
      <c r="C16" s="64" t="n">
        <v>16.05</v>
      </c>
      <c r="D16" s="65" t="s">
        <v>590</v>
      </c>
      <c r="E16" s="65" t="s">
        <v>550</v>
      </c>
      <c r="F16" s="62" t="s">
        <v>551</v>
      </c>
      <c r="G16" s="62" t="s">
        <v>559</v>
      </c>
      <c r="H16" s="62" t="s">
        <v>591</v>
      </c>
      <c r="I16" s="62" t="s">
        <v>592</v>
      </c>
      <c r="J16" s="65" t="s">
        <v>593</v>
      </c>
      <c r="K16" s="65" t="s">
        <v>594</v>
      </c>
      <c r="L16" s="65" t="n">
        <v>1</v>
      </c>
      <c r="M16" s="66" t="n">
        <v>42</v>
      </c>
    </row>
    <row r="17" customFormat="false" ht="30" hidden="false" customHeight="false" outlineLevel="0" collapsed="false">
      <c r="B17" s="59" t="n">
        <v>73</v>
      </c>
      <c r="C17" s="64" t="n">
        <v>19.05</v>
      </c>
      <c r="D17" s="65" t="s">
        <v>595</v>
      </c>
      <c r="E17" s="65" t="s">
        <v>596</v>
      </c>
      <c r="F17" s="62" t="s">
        <v>597</v>
      </c>
      <c r="G17" s="62" t="s">
        <v>598</v>
      </c>
      <c r="H17" s="62" t="s">
        <v>599</v>
      </c>
      <c r="I17" s="65" t="s">
        <v>600</v>
      </c>
      <c r="J17" s="65" t="s">
        <v>601</v>
      </c>
      <c r="K17" s="65" t="s">
        <v>583</v>
      </c>
      <c r="L17" s="65" t="n">
        <v>4</v>
      </c>
      <c r="M17" s="66" t="n">
        <v>2613.54</v>
      </c>
    </row>
    <row r="18" customFormat="false" ht="30" hidden="false" customHeight="false" outlineLevel="0" collapsed="false">
      <c r="B18" s="68" t="n">
        <v>75</v>
      </c>
      <c r="C18" s="69" t="n">
        <v>20.05</v>
      </c>
      <c r="D18" s="65" t="s">
        <v>549</v>
      </c>
      <c r="E18" s="65" t="s">
        <v>550</v>
      </c>
      <c r="F18" s="65" t="s">
        <v>551</v>
      </c>
      <c r="G18" s="65" t="s">
        <v>571</v>
      </c>
      <c r="H18" s="65" t="s">
        <v>567</v>
      </c>
      <c r="I18" s="65" t="s">
        <v>602</v>
      </c>
      <c r="J18" s="65" t="s">
        <v>603</v>
      </c>
      <c r="K18" s="65" t="s">
        <v>604</v>
      </c>
      <c r="L18" s="65" t="n">
        <v>7</v>
      </c>
      <c r="M18" s="66" t="n">
        <v>21732</v>
      </c>
    </row>
    <row r="19" customFormat="false" ht="18" hidden="false" customHeight="true" outlineLevel="0" collapsed="false">
      <c r="B19" s="68" t="n">
        <v>77</v>
      </c>
      <c r="C19" s="69" t="n">
        <v>23.05</v>
      </c>
      <c r="D19" s="65" t="s">
        <v>557</v>
      </c>
      <c r="E19" s="65" t="s">
        <v>550</v>
      </c>
      <c r="F19" s="65" t="s">
        <v>551</v>
      </c>
      <c r="G19" s="65" t="s">
        <v>571</v>
      </c>
      <c r="H19" s="65" t="s">
        <v>567</v>
      </c>
      <c r="I19" s="65" t="s">
        <v>602</v>
      </c>
      <c r="J19" s="65" t="s">
        <v>603</v>
      </c>
      <c r="K19" s="65" t="s">
        <v>605</v>
      </c>
      <c r="L19" s="65" t="n">
        <v>7</v>
      </c>
      <c r="M19" s="66" t="n">
        <v>2205</v>
      </c>
    </row>
    <row r="20" customFormat="false" ht="15.75" hidden="false" customHeight="false" outlineLevel="0" collapsed="false">
      <c r="B20" s="70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3"/>
    </row>
    <row r="21" customFormat="false" ht="15.75" hidden="false" customHeight="false" outlineLevel="0" collapsed="false">
      <c r="B21" s="74"/>
      <c r="C21" s="75" t="s">
        <v>606</v>
      </c>
      <c r="D21" s="75"/>
      <c r="E21" s="75"/>
      <c r="F21" s="75"/>
      <c r="G21" s="75"/>
      <c r="H21" s="75"/>
      <c r="I21" s="75"/>
      <c r="J21" s="75"/>
      <c r="K21" s="75"/>
      <c r="L21" s="75"/>
      <c r="M21" s="76" t="n">
        <f aca="false">SUM(M7:M20)</f>
        <v>39320.73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1:L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6-06-22T11:40:06Z</dcterms:modified>
  <cp:revision>0</cp:revision>
  <dc:subject/>
  <dc:title/>
</cp:coreProperties>
</file>