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862">
  <si>
    <t xml:space="preserve">Anexa nr. 1</t>
  </si>
  <si>
    <t xml:space="preserve">Situatia platilor efectuate prin banca in luna  </t>
  </si>
  <si>
    <t xml:space="preserve">Ianuarie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Jan-16</t>
  </si>
  <si>
    <t xml:space="preserve">January  2016</t>
  </si>
  <si>
    <t xml:space="preserve">Total cheltuieli salariale prin banca</t>
  </si>
  <si>
    <t xml:space="preserve">B</t>
  </si>
  <si>
    <t xml:space="preserve">PLATI AFERENTE BUNURILOR SI SERVICIILOR</t>
  </si>
  <si>
    <t xml:space="preserve">04-Jan-16</t>
  </si>
  <si>
    <t xml:space="preserve">VODAFONE ROMANIA SA BUCURESTI</t>
  </si>
  <si>
    <t xml:space="preserve">Plata fact.222252097 din 20/12/2015</t>
  </si>
  <si>
    <t xml:space="preserve">05-Jan-16</t>
  </si>
  <si>
    <t xml:space="preserve">REGISTRUL AUTO ROMAN-RA ORADEA</t>
  </si>
  <si>
    <t xml:space="preserve">Plata fact.9043381 din 04/01/2016</t>
  </si>
  <si>
    <t xml:space="preserve">06-Jan-16</t>
  </si>
  <si>
    <t xml:space="preserve">OIL ENERGY TRADING SRL BUC.</t>
  </si>
  <si>
    <t xml:space="preserve">Plata fact.10292 din 17/12/2015</t>
  </si>
  <si>
    <t xml:space="preserve">07-Jan-16</t>
  </si>
  <si>
    <t xml:space="preserve">SODEXO PASS ROMANIA BUCURESTI</t>
  </si>
  <si>
    <t xml:space="preserve">Plata fact.611401962 din 07/01/2016</t>
  </si>
  <si>
    <t xml:space="preserve">ATP EXODUS CO SRL BAIA MARE</t>
  </si>
  <si>
    <t xml:space="preserve">Plata fact.940068966 din 11/11/2015</t>
  </si>
  <si>
    <t xml:space="preserve">Plata fact.940068248 din 02/11/2015</t>
  </si>
  <si>
    <t xml:space="preserve">11-Jan-16</t>
  </si>
  <si>
    <t xml:space="preserve">ALBA CLEAN SRL ZALAU</t>
  </si>
  <si>
    <t xml:space="preserve">Plata fact.T2274 din 30/10/2015</t>
  </si>
  <si>
    <t xml:space="preserve">Plata fact.T2320 din 11/12/2015</t>
  </si>
  <si>
    <t xml:space="preserve">TAXA TIMBRU</t>
  </si>
  <si>
    <t xml:space="preserve">Alte cheltuieli servicii terti</t>
  </si>
  <si>
    <t xml:space="preserve">12-Jan-16</t>
  </si>
  <si>
    <t xml:space="preserve">Plata fact.10341 din 23/12/2015</t>
  </si>
  <si>
    <t xml:space="preserve">RCS RDS SA BUCURESTI</t>
  </si>
  <si>
    <t xml:space="preserve">Plata fact.47860769 din 27/11/2015</t>
  </si>
  <si>
    <t xml:space="preserve">Plata fact.60325806 din 17/12/2015</t>
  </si>
  <si>
    <t xml:space="preserve">TERMOFICARE ORADEA SA</t>
  </si>
  <si>
    <t xml:space="preserve">Plata fact.146518 din 30/11/2015</t>
  </si>
  <si>
    <t xml:space="preserve">Plata fact.9070170 din 11/01/2016</t>
  </si>
  <si>
    <t xml:space="preserve">14-Jan-16</t>
  </si>
  <si>
    <t xml:space="preserve">taxa timbru</t>
  </si>
  <si>
    <t xml:space="preserve">AUTO BARA CO SRL ORADEA</t>
  </si>
  <si>
    <t xml:space="preserve">Plata fact.231088 din 26/10/2015</t>
  </si>
  <si>
    <t xml:space="preserve">Plata fact.231227 din 28/10/2015</t>
  </si>
  <si>
    <t xml:space="preserve">Plata fact.231228 din 28/10/2015</t>
  </si>
  <si>
    <t xml:space="preserve">Plata fact.T2334 din 31/12/2015</t>
  </si>
  <si>
    <t xml:space="preserve">15-Jan-16</t>
  </si>
  <si>
    <t xml:space="preserve">SAMMILLS DISTRIBUTION APAHIDA</t>
  </si>
  <si>
    <t xml:space="preserve">Plata fact.586009 din 27/11/2015</t>
  </si>
  <si>
    <t xml:space="preserve">Plata fact.586008 din 27/11/2015</t>
  </si>
  <si>
    <t xml:space="preserve">Plata fact.586010 din 27/11/2015</t>
  </si>
  <si>
    <t xml:space="preserve">GECOPROSANA ORADEA</t>
  </si>
  <si>
    <t xml:space="preserve">Plata fact.1627 din 11/11/2015</t>
  </si>
  <si>
    <t xml:space="preserve">Plata fact.1651 din 07/12/2015</t>
  </si>
  <si>
    <t xml:space="preserve">Plata fact.1598 din 13/10/2015</t>
  </si>
  <si>
    <t xml:space="preserve">18-Jan-16</t>
  </si>
  <si>
    <t xml:space="preserve">Plata fact.10377 din 29/12/2015</t>
  </si>
  <si>
    <t xml:space="preserve">REMTOURS ROMANIA, ORADEA</t>
  </si>
  <si>
    <t xml:space="preserve">Plata fact.150966 din 30/12/2015</t>
  </si>
  <si>
    <t xml:space="preserve">Plata fact.160023 din 14/01/2016</t>
  </si>
  <si>
    <t xml:space="preserve">BANCA COMERCIALA ORADEA</t>
  </si>
  <si>
    <t xml:space="preserve">Plata fact.688347 din 11/01/2016</t>
  </si>
  <si>
    <t xml:space="preserve">19-Jan-16</t>
  </si>
  <si>
    <t xml:space="preserve">BARNETT MCCALL RECRUITMENT BUC</t>
  </si>
  <si>
    <t xml:space="preserve">Plata fact.2800 din 12/01/2016</t>
  </si>
  <si>
    <t xml:space="preserve">C.N.C.F."CFR"SA BUCURESTI</t>
  </si>
  <si>
    <t xml:space="preserve">Plata fact.4200001689 din 23/11/2015</t>
  </si>
  <si>
    <t xml:space="preserve">20-Jan-16</t>
  </si>
  <si>
    <t xml:space="preserve">ATP EXODUS SASAR COM.RECEA</t>
  </si>
  <si>
    <t xml:space="preserve">Plata fact.93253659 din 14/10/2015</t>
  </si>
  <si>
    <t xml:space="preserve">Plata fact.93254702 din 14/10/2015</t>
  </si>
  <si>
    <t xml:space="preserve">Plata fact.93256993 din 15/10/2015</t>
  </si>
  <si>
    <t xml:space="preserve">Plata fact.93272058 din 26/10/2015</t>
  </si>
  <si>
    <t xml:space="preserve">Plata fact.79958 din 03/11/2015</t>
  </si>
  <si>
    <t xml:space="preserve">Plata fact.93291436 din 06/11/2015</t>
  </si>
  <si>
    <t xml:space="preserve">Plata fact.80130 din 10/11/2015</t>
  </si>
  <si>
    <t xml:space="preserve">Plata fact.93309500 din 19/11/2015</t>
  </si>
  <si>
    <t xml:space="preserve">Plata fact.93318450 din 25/11/2015</t>
  </si>
  <si>
    <t xml:space="preserve">Plata fact.93326857 din 03/12/2015</t>
  </si>
  <si>
    <t xml:space="preserve">Plata fact.93334333 din 09/12/2015</t>
  </si>
  <si>
    <t xml:space="preserve">Plata fact.93335781 din 10/12/2015</t>
  </si>
  <si>
    <t xml:space="preserve">Plata fact.93336456 din 10/12/2015</t>
  </si>
  <si>
    <t xml:space="preserve">22-Jan-16</t>
  </si>
  <si>
    <t xml:space="preserve">asigurari</t>
  </si>
  <si>
    <t xml:space="preserve">Cheltuieli prime de asigurare</t>
  </si>
  <si>
    <t xml:space="preserve">asigurari Omnisig</t>
  </si>
  <si>
    <t xml:space="preserve">Plata fact.9291171 din 04/01/2016</t>
  </si>
  <si>
    <t xml:space="preserve">TELEKOM ROMANIA COMMUNICATIONS</t>
  </si>
  <si>
    <t xml:space="preserve">Plata fact.4421012 din 01/01/2016</t>
  </si>
  <si>
    <t xml:space="preserve">25-Jan-16</t>
  </si>
  <si>
    <t xml:space="preserve">OVM PAPER DISTRIBUTIE ORADEA</t>
  </si>
  <si>
    <t xml:space="preserve">Plata fact.41255 din 26/11/2015</t>
  </si>
  <si>
    <t xml:space="preserve">Plata fact.40728 din 09/11/2015</t>
  </si>
  <si>
    <t xml:space="preserve">Plata fact.40868 din 12/11/2015</t>
  </si>
  <si>
    <t xml:space="preserve">PILKINGTON AUTOM.ROMANIA CLUJ</t>
  </si>
  <si>
    <t xml:space="preserve">Plata fact.840155770 din 14/12/2015</t>
  </si>
  <si>
    <t xml:space="preserve">PREMIER FARNELL PLC LEEDS ANGL</t>
  </si>
  <si>
    <t xml:space="preserve">Plata fact.2610331 din 03/11/2015(extern</t>
  </si>
  <si>
    <t xml:space="preserve">PROMEDIU BIHOR SRL POIANA</t>
  </si>
  <si>
    <t xml:space="preserve">Plata fact.480 din 03/12/2015</t>
  </si>
  <si>
    <t xml:space="preserve">Plata fact.438 din 02/11/2015</t>
  </si>
  <si>
    <t xml:space="preserve">PREMIUM PART SRL ORADEA</t>
  </si>
  <si>
    <t xml:space="preserve">Plata fact.1035283 din 27/11/2015</t>
  </si>
  <si>
    <t xml:space="preserve">Plata fact.1034124 din 30/10/2015</t>
  </si>
  <si>
    <t xml:space="preserve">Plata fact.1034122 din 30/10/2015</t>
  </si>
  <si>
    <t xml:space="preserve">Plata fact.1033914 din 24/10/2015</t>
  </si>
  <si>
    <t xml:space="preserve">Plata fact.1035357 din 02/12/2015</t>
  </si>
  <si>
    <t xml:space="preserve">Plata fact.1034822 din 17/11/2015</t>
  </si>
  <si>
    <t xml:space="preserve">RADCOM SRL BUCURESTI</t>
  </si>
  <si>
    <t xml:space="preserve">Plata fact.2018227 din 30/10/2015</t>
  </si>
  <si>
    <t xml:space="preserve">Plata fact.2018226 din 30/10/2015</t>
  </si>
  <si>
    <t xml:space="preserve">Plata fact.2018225 din 30/10/2015</t>
  </si>
  <si>
    <t xml:space="preserve">Plata fact.2018074 din 30/09/2015</t>
  </si>
  <si>
    <t xml:space="preserve">Plata fact.2018479 din 18/12/2015</t>
  </si>
  <si>
    <t xml:space="preserve">Plata fact.2018467 din 14/12/2015</t>
  </si>
  <si>
    <t xml:space="preserve">Plata fact.2018466 din 14/12/2015</t>
  </si>
  <si>
    <t xml:space="preserve">Plata fact.2018341 din 27/11/2015</t>
  </si>
  <si>
    <t xml:space="preserve">Plata fact.2018342 din 27/11/2015</t>
  </si>
  <si>
    <t xml:space="preserve">Plata fact.2018343 din 27/11/2015</t>
  </si>
  <si>
    <t xml:space="preserve">REPRO-BIROTICA SRL ORADEA</t>
  </si>
  <si>
    <t xml:space="preserve">Plata fact.T23854 din 05/01/2016</t>
  </si>
  <si>
    <t xml:space="preserve">Plata fact.T23853 din 05/01/2016</t>
  </si>
  <si>
    <t xml:space="preserve">Plata fact.T23581 din 03/12/2015</t>
  </si>
  <si>
    <t xml:space="preserve">Plata fact.T23580 din 03/12/2015</t>
  </si>
  <si>
    <t xml:space="preserve">RODAN PREST SRL ORADEA</t>
  </si>
  <si>
    <t xml:space="preserve">Plata fact.7142 din 27/10/2015</t>
  </si>
  <si>
    <t xml:space="preserve">Plata fact.7248 din 02/12/2015</t>
  </si>
  <si>
    <t xml:space="preserve">RAMDALVO SRL ORADEA</t>
  </si>
  <si>
    <t xml:space="preserve">Plata fact.37061 din 27/11/2015</t>
  </si>
  <si>
    <t xml:space="preserve">Plata fact.36594 din 30/10/2015</t>
  </si>
  <si>
    <t xml:space="preserve">Plata fact.37280 din 15/12/2015</t>
  </si>
  <si>
    <t xml:space="preserve">Plata fact.37119 din 04/12/2015</t>
  </si>
  <si>
    <t xml:space="preserve">Plata fact.37144 din 07/12/2015</t>
  </si>
  <si>
    <t xml:space="preserve">Plata fact.36837 din 13/11/2015</t>
  </si>
  <si>
    <t xml:space="preserve">Plata fact.36905 din 18/11/2015</t>
  </si>
  <si>
    <t xml:space="preserve">Plata fact.36774 din 10/11/2015</t>
  </si>
  <si>
    <t xml:space="preserve">ROBUST IMPEX SRL ORADEA</t>
  </si>
  <si>
    <t xml:space="preserve">Plata fact.9092 din 15/12/2015</t>
  </si>
  <si>
    <t xml:space="preserve">Plata fact.9098 din 17/12/2015</t>
  </si>
  <si>
    <t xml:space="preserve">Plata fact.9008 din 12/11/2015</t>
  </si>
  <si>
    <t xml:space="preserve">RO CO SOFT SRL ORADEA</t>
  </si>
  <si>
    <t xml:space="preserve">Plata fact.10276 din 15/12/2015</t>
  </si>
  <si>
    <t xml:space="preserve">Plata fact.10258 din 18/11/2015</t>
  </si>
  <si>
    <t xml:space="preserve">ROMSPRINTER SRL ORADEA</t>
  </si>
  <si>
    <t xml:space="preserve">Plata fact.T1153571 din 24/11/2015</t>
  </si>
  <si>
    <t xml:space="preserve">Plata fact.T1152993 din 26/10/2015</t>
  </si>
  <si>
    <t xml:space="preserve">RALCRIS COLOR SRL ORADEA</t>
  </si>
  <si>
    <t xml:space="preserve">Plata fact.735 din 03/12/2015</t>
  </si>
  <si>
    <t xml:space="preserve">Plata fact.666 din 16/10/2015</t>
  </si>
  <si>
    <t xml:space="preserve">Plata fact.740 din 16/12/2015</t>
  </si>
  <si>
    <t xml:space="preserve">Plata fact.738 din 11/12/2015</t>
  </si>
  <si>
    <t xml:space="preserve">Plata fact.709 din 13/11/2015</t>
  </si>
  <si>
    <t xml:space="preserve">Plata fact.707 din 13/11/2015</t>
  </si>
  <si>
    <t xml:space="preserve">Plata fact.706 din 12/11/2015</t>
  </si>
  <si>
    <t xml:space="preserve">ROHE ROMANIA SRL BUCURESTI</t>
  </si>
  <si>
    <t xml:space="preserve">Plata fact.9743909 din 11/11/2015</t>
  </si>
  <si>
    <t xml:space="preserve">ROZETA PREST SRL ORADEA</t>
  </si>
  <si>
    <t xml:space="preserve">Plata fact.4569 din 21/10/2015</t>
  </si>
  <si>
    <t xml:space="preserve">Plata fact.4540 din 13/10/2015</t>
  </si>
  <si>
    <t xml:space="preserve">Plata fact.4687 din 16/12/2015</t>
  </si>
  <si>
    <t xml:space="preserve">Plata fact.4670 din 09/12/2015</t>
  </si>
  <si>
    <t xml:space="preserve">Plata fact.4666 din 09/12/2015</t>
  </si>
  <si>
    <t xml:space="preserve">Plata fact.4614 din 06/11/2015</t>
  </si>
  <si>
    <t xml:space="preserve">SINDACO INTERNAT.PRODUCT ORADE</t>
  </si>
  <si>
    <t xml:space="preserve">Plata fact.16889 din 04/11/2015</t>
  </si>
  <si>
    <t xml:space="preserve">SANTAL COMEXIM SRL ORADEA</t>
  </si>
  <si>
    <t xml:space="preserve">Plata fact.T441 din 11/12/2015</t>
  </si>
  <si>
    <t xml:space="preserve">SIGMA PRESCOM SRL ORADEA</t>
  </si>
  <si>
    <t xml:space="preserve">Plata fact.6343 din 07/12/2015</t>
  </si>
  <si>
    <t xml:space="preserve">SEDA INVEST SRL BRASOV</t>
  </si>
  <si>
    <t xml:space="preserve">Plata fact.325785 din 29/10/2015</t>
  </si>
  <si>
    <t xml:space="preserve">Plata fact.830640 din 25/11/2015</t>
  </si>
  <si>
    <t xml:space="preserve">Plata fact.422524 din 16/12/2015</t>
  </si>
  <si>
    <t xml:space="preserve">Plata fact.905913 din 04/11/2015</t>
  </si>
  <si>
    <t xml:space="preserve">Plata fact.326012 din 03/11/2015</t>
  </si>
  <si>
    <t xml:space="preserve">SIEMENS SRL BUCURESTI</t>
  </si>
  <si>
    <t xml:space="preserve">Plata fact.75140044 din 23/10/2015</t>
  </si>
  <si>
    <t xml:space="preserve">Plata fact.75143297 din 14/12/2015</t>
  </si>
  <si>
    <t xml:space="preserve">Plata fact.75143296 din 14/12/2015</t>
  </si>
  <si>
    <t xml:space="preserve">SCHUNK CARBON TECHN. BUCURESTI</t>
  </si>
  <si>
    <t xml:space="preserve">Plata fact.1008194 din 24/11/2015</t>
  </si>
  <si>
    <t xml:space="preserve">Plata fact.1008130 din 11/11/2015</t>
  </si>
  <si>
    <t xml:space="preserve">SEHARIA GROUP SRL ORADEA</t>
  </si>
  <si>
    <t xml:space="preserve">Plata fact.35997 din 23/11/2015</t>
  </si>
  <si>
    <t xml:space="preserve">Plata fact.36443 din 15/12/2015</t>
  </si>
  <si>
    <t xml:space="preserve">Plata fact.36337 din 09/12/2015</t>
  </si>
  <si>
    <t xml:space="preserve">SKUBA ROMANIA SRL CHIAJNA</t>
  </si>
  <si>
    <t xml:space="preserve">Plata fact.8779 din 10/12/2015</t>
  </si>
  <si>
    <t xml:space="preserve">Plata fact.8272 din 13/11/2015</t>
  </si>
  <si>
    <t xml:space="preserve">Plata fact.8116 din 06/11/2015</t>
  </si>
  <si>
    <t xml:space="preserve">SPITALUL CFR ORADEA</t>
  </si>
  <si>
    <t xml:space="preserve">Plata fact.2052 din 10/12/2015</t>
  </si>
  <si>
    <t xml:space="preserve">Plata fact.1941 din 13/11/2015</t>
  </si>
  <si>
    <t xml:space="preserve">SACRILAN SRL ORADEA</t>
  </si>
  <si>
    <t xml:space="preserve">Plata fact.5406 din 05/11/2015</t>
  </si>
  <si>
    <t xml:space="preserve">Plata fact.5431 din 26/11/2015</t>
  </si>
  <si>
    <t xml:space="preserve">SCORPION SA ORADEA</t>
  </si>
  <si>
    <t xml:space="preserve">Plata fact.T50749 din 26/11/2015</t>
  </si>
  <si>
    <t xml:space="preserve">T.C.L. PROD SRL ORADEA</t>
  </si>
  <si>
    <t xml:space="preserve">Plata fact.T6357336 din 07/12/2015</t>
  </si>
  <si>
    <t xml:space="preserve">TREND IMPEX VALEA LUI MIHAI</t>
  </si>
  <si>
    <t xml:space="preserve">Plata fact.T25376 din 03/11/2015</t>
  </si>
  <si>
    <t xml:space="preserve">TECH-MASTERS TRADING ORADEA</t>
  </si>
  <si>
    <t xml:space="preserve">Plata fact.146293 din 09/12/2015</t>
  </si>
  <si>
    <t xml:space="preserve">Plata fact.146305 din 10/12/2015</t>
  </si>
  <si>
    <t xml:space="preserve">TACHONAN SERVICE SRL ORADEA</t>
  </si>
  <si>
    <t xml:space="preserve">Plata fact.176550 din 13/11/2015</t>
  </si>
  <si>
    <t xml:space="preserve">Plata fact.176316 din 02/11/2015</t>
  </si>
  <si>
    <t xml:space="preserve">Plata fact.176315 din 02/11/2015</t>
  </si>
  <si>
    <t xml:space="preserve">Plata fact.176201 din 28/10/2015</t>
  </si>
  <si>
    <t xml:space="preserve">TIVON SRL ORADEA</t>
  </si>
  <si>
    <t xml:space="preserve">Plata fact.T113 din 27/11/2015</t>
  </si>
  <si>
    <t xml:space="preserve">Plata fact.T103 din 30/10/2015</t>
  </si>
  <si>
    <t xml:space="preserve">TREIRA COM SRL ORADEA</t>
  </si>
  <si>
    <t xml:space="preserve">Plata fact.239628 din 23/11/2015</t>
  </si>
  <si>
    <t xml:space="preserve">Plata fact.67964 din 10/11/2015</t>
  </si>
  <si>
    <t xml:space="preserve">Plata fact.67381 din 12/10/2015</t>
  </si>
  <si>
    <t xml:space="preserve">Plata fact.67575 din 21/10/2015</t>
  </si>
  <si>
    <t xml:space="preserve">VDRAPTECH SRL BUCURESTI</t>
  </si>
  <si>
    <t xml:space="preserve">Plata fact.T117 din 18/12/2015</t>
  </si>
  <si>
    <t xml:space="preserve">Plata fact.T99 din 23/10/2015</t>
  </si>
  <si>
    <t xml:space="preserve">VANCOL COM SRL ORADEA</t>
  </si>
  <si>
    <t xml:space="preserve">Plata fact.10915 din 04/11/2015</t>
  </si>
  <si>
    <t xml:space="preserve">Plata fact.10914 din 04/11/2015</t>
  </si>
  <si>
    <t xml:space="preserve">Plata fact.11701 din 18/12/2015</t>
  </si>
  <si>
    <t xml:space="preserve">Plata fact.11702 din 18/12/2015</t>
  </si>
  <si>
    <t xml:space="preserve">VICTOR SRL ORADEA</t>
  </si>
  <si>
    <t xml:space="preserve">Plata fact.12569 din 26/11/2015</t>
  </si>
  <si>
    <t xml:space="preserve">Plata fact.12488 din 17/11/2015</t>
  </si>
  <si>
    <t xml:space="preserve">Plata fact.12446 din 09/11/2015</t>
  </si>
  <si>
    <t xml:space="preserve">Plata fact.12600 din 03/12/2015</t>
  </si>
  <si>
    <t xml:space="preserve">VOLVO ROMANIA SRL BUCURESTI</t>
  </si>
  <si>
    <t xml:space="preserve">Plata fact.1506612906 din 12/11/2015</t>
  </si>
  <si>
    <t xml:space="preserve">Plata fact.1506612983 din 20/11/2015</t>
  </si>
  <si>
    <t xml:space="preserve">Plata fact.1506612984 din 20/11/2015</t>
  </si>
  <si>
    <t xml:space="preserve">Plata fact.1506612863 din 07/11/2015</t>
  </si>
  <si>
    <t xml:space="preserve">Plata fact.1506612797 din 30/10/2015</t>
  </si>
  <si>
    <t xml:space="preserve">ZONAL AUTO OIL SRL ORADEA</t>
  </si>
  <si>
    <t xml:space="preserve">Plata fact.84105 din 23/11/2015</t>
  </si>
  <si>
    <t xml:space="preserve">4PAY SYSTEMS SRL BUCURESTI</t>
  </si>
  <si>
    <t xml:space="preserve">Plata fact.1592 din 14/12/2015</t>
  </si>
  <si>
    <t xml:space="preserve">Plata fact.1579 din 10/11/2015</t>
  </si>
  <si>
    <t xml:space="preserve">ACOTEC MARKETING SRL ORADEA</t>
  </si>
  <si>
    <t xml:space="preserve">Plata fact.201313958 din 26/11/2015</t>
  </si>
  <si>
    <t xml:space="preserve">Plata fact.201313849 din 20/11/2015</t>
  </si>
  <si>
    <t xml:space="preserve">Plata fact.201313461 din 28/10/2015</t>
  </si>
  <si>
    <t xml:space="preserve">ADECOR PROD SRL SANTION</t>
  </si>
  <si>
    <t xml:space="preserve">Plata fact.T267 din 03/12/2015</t>
  </si>
  <si>
    <t xml:space="preserve">Plata fact.T266 din 03/12/2015</t>
  </si>
  <si>
    <t xml:space="preserve">Plata fact.T239 din 17/11/2015</t>
  </si>
  <si>
    <t xml:space="preserve">ADETRANS SRL SIGHETU MARMATIEI</t>
  </si>
  <si>
    <t xml:space="preserve">Plata fact.71057 din 10/12/2015</t>
  </si>
  <si>
    <t xml:space="preserve">ADIX TECHNIK SRL ORADEA</t>
  </si>
  <si>
    <t xml:space="preserve">Plata fact.2154179 din 03/12/2015</t>
  </si>
  <si>
    <t xml:space="preserve">ANADOLU AUTOMOBIL ROM CIOLPANI</t>
  </si>
  <si>
    <t xml:space="preserve">Plata fact.17220 din 16/12/2015</t>
  </si>
  <si>
    <t xml:space="preserve">Plata fact.17115 din 07/12/2015</t>
  </si>
  <si>
    <t xml:space="preserve">Plata fact.16837 din 09/11/2015</t>
  </si>
  <si>
    <t xml:space="preserve">APROMET SRL ORADEA</t>
  </si>
  <si>
    <t xml:space="preserve">Plata fact.39658 din 02/11/2015</t>
  </si>
  <si>
    <t xml:space="preserve">Plata fact.40254 din 10/12/2015</t>
  </si>
  <si>
    <t xml:space="preserve">Plata fact.40092 din 27/11/2015</t>
  </si>
  <si>
    <t xml:space="preserve">Plata fact.39878 din 16/11/2015</t>
  </si>
  <si>
    <t xml:space="preserve">A.TIN.SURDO-MUTI ORADEA</t>
  </si>
  <si>
    <t xml:space="preserve">Plata fact.T1256059 din 12/11/2015</t>
  </si>
  <si>
    <t xml:space="preserve">Plata fact.T1256049 din 09/11/2015</t>
  </si>
  <si>
    <t xml:space="preserve">Plata fact.T1256047 din 09/11/2015</t>
  </si>
  <si>
    <t xml:space="preserve">Plata fact.T1256030 din 04/11/2015</t>
  </si>
  <si>
    <t xml:space="preserve">Plata fact.T1256032 din 05/11/2015</t>
  </si>
  <si>
    <t xml:space="preserve">Plata fact.T1256034 din 05/11/2015</t>
  </si>
  <si>
    <t xml:space="preserve">Plata fact.T1256033 din 05/11/2015</t>
  </si>
  <si>
    <t xml:space="preserve">Plata fact.T1256008 din 03/11/2015</t>
  </si>
  <si>
    <t xml:space="preserve">Plata fact.T1255095 din 28/10/2015</t>
  </si>
  <si>
    <t xml:space="preserve">Plata fact.T1255093 din 28/10/2015</t>
  </si>
  <si>
    <t xml:space="preserve">Plata fact.T1255092 din 28/10/2015</t>
  </si>
  <si>
    <t xml:space="preserve">Plata fact.T1255091 din 28/10/2015</t>
  </si>
  <si>
    <t xml:space="preserve">Plata fact.T1255104 din 30/10/2015</t>
  </si>
  <si>
    <t xml:space="preserve">Plata fact.T1255103 din 30/10/2015</t>
  </si>
  <si>
    <t xml:space="preserve">Plata fact.T1255102 din 30/10/2015</t>
  </si>
  <si>
    <t xml:space="preserve">Plata fact.T1255061 din 14/10/2015</t>
  </si>
  <si>
    <t xml:space="preserve">Plata fact.T1255060 din 14/10/2015</t>
  </si>
  <si>
    <t xml:space="preserve">Plata fact.T1255059 din 14/10/2015</t>
  </si>
  <si>
    <t xml:space="preserve">Plata fact.T1255058 din 14/10/2015</t>
  </si>
  <si>
    <t xml:space="preserve">Plata fact.T1255042 din 12/10/2015</t>
  </si>
  <si>
    <t xml:space="preserve">AUTOCONTROL SRL ORADEA</t>
  </si>
  <si>
    <t xml:space="preserve">Plata fact.T285 din 16/12/2015</t>
  </si>
  <si>
    <t xml:space="preserve">Plata fact.T283 din 14/12/2015</t>
  </si>
  <si>
    <t xml:space="preserve">Plata fact.T284 din 15/12/2015</t>
  </si>
  <si>
    <t xml:space="preserve">Plata fact.T262 din 02/12/2015</t>
  </si>
  <si>
    <t xml:space="preserve">Plata fact.T264 din 03/12/2015</t>
  </si>
  <si>
    <t xml:space="preserve">Plata fact.T266 din 07/12/2015</t>
  </si>
  <si>
    <t xml:space="preserve">Plata fact.T258 din 26/11/2015</t>
  </si>
  <si>
    <t xml:space="preserve">Plata fact.T250 din 23/11/2015</t>
  </si>
  <si>
    <t xml:space="preserve">Plata fact.T244 din 19/11/2015</t>
  </si>
  <si>
    <t xml:space="preserve">Plata fact.T243 din 19/11/2015</t>
  </si>
  <si>
    <t xml:space="preserve">Plata fact.T237 din 13/11/2015</t>
  </si>
  <si>
    <t xml:space="preserve">Plata fact.T238 din 13/11/2015</t>
  </si>
  <si>
    <t xml:space="preserve">Plata fact.T232 din 11/11/2015</t>
  </si>
  <si>
    <t xml:space="preserve">Plata fact.T214 din 02/11/2015</t>
  </si>
  <si>
    <t xml:space="preserve">Plata fact.T228 din 06/11/2015</t>
  </si>
  <si>
    <t xml:space="preserve">Plata fact.T229 din 09/11/2015</t>
  </si>
  <si>
    <t xml:space="preserve">Plata fact.T227 din 06/11/2015</t>
  </si>
  <si>
    <t xml:space="preserve">Plata fact.T220 din 04/11/2015</t>
  </si>
  <si>
    <t xml:space="preserve">Plata fact.T196 din 22/10/2015</t>
  </si>
  <si>
    <t xml:space="preserve">Plata fact.T197 din 23/10/2015</t>
  </si>
  <si>
    <t xml:space="preserve">Plata fact.T212 din 30/10/2015</t>
  </si>
  <si>
    <t xml:space="preserve">Plata fact.T202 din 28/10/2015</t>
  </si>
  <si>
    <t xml:space="preserve">Plata fact.T207 din 29/10/2015</t>
  </si>
  <si>
    <t xml:space="preserve">Plata fact.T203 din 28/10/2015</t>
  </si>
  <si>
    <t xml:space="preserve">Plata fact.T199 din 26/10/2015</t>
  </si>
  <si>
    <t xml:space="preserve">Plata fact.T201 din 27/10/2015</t>
  </si>
  <si>
    <t xml:space="preserve">Plata fact.T191 din 21/10/2015</t>
  </si>
  <si>
    <t xml:space="preserve">Plata fact.93343283 din 16/12/2015</t>
  </si>
  <si>
    <t xml:space="preserve">AUTOCENTER SRL ORADEA</t>
  </si>
  <si>
    <t xml:space="preserve">Plata fact.T8943 din 07/12/2015</t>
  </si>
  <si>
    <t xml:space="preserve">AUTOROMAN SERVICE SRL ORADEA</t>
  </si>
  <si>
    <t xml:space="preserve">Plata fact.T4813 din 06/11/2015</t>
  </si>
  <si>
    <t xml:space="preserve">Plata fact.T4775 din 03/11/2015</t>
  </si>
  <si>
    <t xml:space="preserve">Plata fact.232784 din 09/12/2015</t>
  </si>
  <si>
    <t xml:space="preserve">Plata fact.232504 din 02/12/2015</t>
  </si>
  <si>
    <t xml:space="preserve">Plata fact.232835 din 10/12/2015</t>
  </si>
  <si>
    <t xml:space="preserve">Plata fact.232764 din 09/12/2015</t>
  </si>
  <si>
    <t xml:space="preserve">Plata fact.232893 din 11/12/2015</t>
  </si>
  <si>
    <t xml:space="preserve">Plata fact.232351 din 26/11/2015</t>
  </si>
  <si>
    <t xml:space="preserve">Plata fact.232108 din 19/11/2015</t>
  </si>
  <si>
    <t xml:space="preserve">BERAG SRL ORADEA</t>
  </si>
  <si>
    <t xml:space="preserve">Plata fact.T201504131 din 18/12/2015</t>
  </si>
  <si>
    <t xml:space="preserve">Plata fact.T201504112 din 17/12/2015</t>
  </si>
  <si>
    <t xml:space="preserve">Plata fact.T201503986 din 26/11/2015</t>
  </si>
  <si>
    <t xml:space="preserve">BIHOR MEDIA SRL ORADEA</t>
  </si>
  <si>
    <t xml:space="preserve">Plata fact.T3422 din 27/11/2015</t>
  </si>
  <si>
    <t xml:space="preserve">Plata fact.T3482 din 15/12/2015</t>
  </si>
  <si>
    <t xml:space="preserve">B.N.BUSINESS SRL ARAD</t>
  </si>
  <si>
    <t xml:space="preserve">Plata fact.2312552 din 16/12/2015</t>
  </si>
  <si>
    <t xml:space="preserve">Plata fact.2312546 din 15/12/2015</t>
  </si>
  <si>
    <t xml:space="preserve">Plata fact.2312465 din 25/11/2015</t>
  </si>
  <si>
    <t xml:space="preserve">Plata fact.2312545 din 14/12/2015</t>
  </si>
  <si>
    <t xml:space="preserve">CAMIOANE SRL SANTION</t>
  </si>
  <si>
    <t xml:space="preserve">Plata fact.959838 din 11/11/2015</t>
  </si>
  <si>
    <t xml:space="preserve">Plata fact.959639 din 04/11/2015</t>
  </si>
  <si>
    <t xml:space="preserve">Plata fact.959575 din 02/11/2015</t>
  </si>
  <si>
    <t xml:space="preserve">CARBENTA-COM SRL ORADEA</t>
  </si>
  <si>
    <t xml:space="preserve">Plata fact.1870/2015 din 23/11/2015</t>
  </si>
  <si>
    <t xml:space="preserve">SAS CBM DEVELOPPEMENT FRANTA</t>
  </si>
  <si>
    <t xml:space="preserve">Plata fact.151100364 din 05/11/2015(exte</t>
  </si>
  <si>
    <t xml:space="preserve">Plata fact.151100621 din 10/11/2015(exte</t>
  </si>
  <si>
    <t xml:space="preserve">Plata fact.151100620 din 10/11/2015(exte</t>
  </si>
  <si>
    <t xml:space="preserve">Plata fact.151006503 din 23/10/2015(exte</t>
  </si>
  <si>
    <t xml:space="preserve">Plata fact.151007125 din 27/10/2015(exte</t>
  </si>
  <si>
    <t xml:space="preserve">Plata fact.151007329 din 30/10/2015(exte</t>
  </si>
  <si>
    <t xml:space="preserve">Plata fact.151001975 din 14/10/2015(exte</t>
  </si>
  <si>
    <t xml:space="preserve">Plata fact.151004425 din 16/10/2015(exte</t>
  </si>
  <si>
    <t xml:space="preserve">Plata fact.151001820 din 12/10/2015(exte</t>
  </si>
  <si>
    <t xml:space="preserve">Plata fact.151004995 din 20/10/2015(exte</t>
  </si>
  <si>
    <t xml:space="preserve">Plata fact.151004994 din 20/10/2015(exte</t>
  </si>
  <si>
    <t xml:space="preserve">Plata fact.151005070 din 21/10/2015(exte</t>
  </si>
  <si>
    <t xml:space="preserve">Plata fact.151005117 din 21/10/2015(exte</t>
  </si>
  <si>
    <t xml:space="preserve">Plata fact.151200396 din 07/12/2015(exte</t>
  </si>
  <si>
    <t xml:space="preserve">Plata fact.151200394 din 07/12/2015(exte</t>
  </si>
  <si>
    <t xml:space="preserve">Plata fact.151200690 din 11/12/2015(exte</t>
  </si>
  <si>
    <t xml:space="preserve">Plata fact.151200305 din 04/12/2015(exte</t>
  </si>
  <si>
    <t xml:space="preserve">Plata fact.151107037 din 26/11/2015(exte</t>
  </si>
  <si>
    <t xml:space="preserve">Plata fact.151106921 din 25/11/2015(exte</t>
  </si>
  <si>
    <t xml:space="preserve">Plata fact.151106922 din 25/11/2015(exte</t>
  </si>
  <si>
    <t xml:space="preserve">Plata fact.151106923 din 25/11/2015(exte</t>
  </si>
  <si>
    <t xml:space="preserve">Plata fact.151107066 din 27/11/2015(exte</t>
  </si>
  <si>
    <t xml:space="preserve">Plata fact.151103146 din 13/11/2015(exte</t>
  </si>
  <si>
    <t xml:space="preserve">Plata fact.151103096 din 12/11/2015(exte</t>
  </si>
  <si>
    <t xml:space="preserve">Plata fact.151103095 din 12/11/2015(exte</t>
  </si>
  <si>
    <t xml:space="preserve">Plata fact.151100393 din 05/11/2015(exte</t>
  </si>
  <si>
    <t xml:space="preserve">CNCIR SA BUCURESTI</t>
  </si>
  <si>
    <t xml:space="preserve">Plata fact.8322 din 08/12/2015</t>
  </si>
  <si>
    <t xml:space="preserve">CHALLENGE COM SRL ORADEA</t>
  </si>
  <si>
    <t xml:space="preserve">Plata fact.50061 din 08/12/2015</t>
  </si>
  <si>
    <t xml:space="preserve">Plata fact.69528 din 03/12/2015</t>
  </si>
  <si>
    <t xml:space="preserve">Plata fact.49917 din 04/12/2015</t>
  </si>
  <si>
    <t xml:space="preserve">Plata fact.50387 din 16/12/2015</t>
  </si>
  <si>
    <t xml:space="preserve">Plata fact.70253 din 18/12/2015</t>
  </si>
  <si>
    <t xml:space="preserve">Plata fact.68732 din 13/11/2015</t>
  </si>
  <si>
    <t xml:space="preserve">Plata fact.68589 din 11/11/2015</t>
  </si>
  <si>
    <t xml:space="preserve">Plata fact.68494 din 09/11/2015</t>
  </si>
  <si>
    <t xml:space="preserve">Plata fact.48372 din 21/10/2015</t>
  </si>
  <si>
    <t xml:space="preserve">Plata fact.67397 din 14/10/2015</t>
  </si>
  <si>
    <t xml:space="preserve">Plata fact.49786 din 02/12/2015</t>
  </si>
  <si>
    <t xml:space="preserve">CLIMAROL PREST SRL ORADEA</t>
  </si>
  <si>
    <t xml:space="preserve">Plata fact.103110 din 02/11/2015</t>
  </si>
  <si>
    <t xml:space="preserve">COMAT SA BIHOR ORADEA</t>
  </si>
  <si>
    <t xml:space="preserve">Plata fact.8823 din 17/12/2015</t>
  </si>
  <si>
    <t xml:space="preserve">Plata fact.8822 din 17/12/2015</t>
  </si>
  <si>
    <t xml:space="preserve">Plata fact.8832 din 18/12/2015</t>
  </si>
  <si>
    <t xml:space="preserve">Plata fact.8833 din 18/12/2015</t>
  </si>
  <si>
    <t xml:space="preserve">Plata fact.8810 din 16/12/2015</t>
  </si>
  <si>
    <t xml:space="preserve">Plata fact.8820 din 17/12/2015</t>
  </si>
  <si>
    <t xml:space="preserve">Plata fact.8634 din 25/11/2015</t>
  </si>
  <si>
    <t xml:space="preserve">Plata fact.8633 din 25/11/2015</t>
  </si>
  <si>
    <t xml:space="preserve">Plata fact.8635 din 25/11/2015</t>
  </si>
  <si>
    <t xml:space="preserve">Plata fact.8580 din 17/11/2015</t>
  </si>
  <si>
    <t xml:space="preserve">Plata fact.8370 din 27/10/2015</t>
  </si>
  <si>
    <t xml:space="preserve">Plata fact.8326 din 21/10/2015</t>
  </si>
  <si>
    <t xml:space="preserve">Plata fact.8318 din 21/10/2015</t>
  </si>
  <si>
    <t xml:space="preserve">Plata fact.8708 din 03/12/2015</t>
  </si>
  <si>
    <t xml:space="preserve">Plata fact.8709 din 03/12/2015</t>
  </si>
  <si>
    <t xml:space="preserve">Plata fact.8669 din 02/12/2015</t>
  </si>
  <si>
    <t xml:space="preserve">Plata fact.8670 din 02/12/2015</t>
  </si>
  <si>
    <t xml:space="preserve">Plata fact.8668 din 02/12/2015</t>
  </si>
  <si>
    <t xml:space="preserve">COMPANIA ROMPREST SERVICE BUC</t>
  </si>
  <si>
    <t xml:space="preserve">Plata fact.2015516 din 25/11/2015</t>
  </si>
  <si>
    <t xml:space="preserve">Plata fact.2015540 din 16/11/2015</t>
  </si>
  <si>
    <t xml:space="preserve">COPROT SRL ORADEA</t>
  </si>
  <si>
    <t xml:space="preserve">Plata fact.23299 din 08/12/2015</t>
  </si>
  <si>
    <t xml:space="preserve">Plata fact.23229 din 26/11/2015</t>
  </si>
  <si>
    <t xml:space="preserve">Plata fact.23223 din 26/11/2015</t>
  </si>
  <si>
    <t xml:space="preserve">Plata fact.23202 din 25/11/2015</t>
  </si>
  <si>
    <t xml:space="preserve">Plata fact.23053 din 13/11/2015</t>
  </si>
  <si>
    <t xml:space="preserve">Plata fact.23055 din 13/11/2015</t>
  </si>
  <si>
    <t xml:space="preserve">Plata fact.23114 din 18/11/2015</t>
  </si>
  <si>
    <t xml:space="preserve">Plata fact.23113 din 18/11/2015</t>
  </si>
  <si>
    <t xml:space="preserve">Plata fact.23112 din 18/11/2015</t>
  </si>
  <si>
    <t xml:space="preserve">Plata fact.23153 din 20/11/2015</t>
  </si>
  <si>
    <t xml:space="preserve">Plata fact.23091 din 17/11/2015</t>
  </si>
  <si>
    <t xml:space="preserve">Plata fact.23052 din 13/11/2015</t>
  </si>
  <si>
    <t xml:space="preserve">Plata fact.22971 din 05/11/2015</t>
  </si>
  <si>
    <t xml:space="preserve">Plata fact.22972 din 05/11/2015</t>
  </si>
  <si>
    <t xml:space="preserve">Plata fact.23004 din 09/11/2015</t>
  </si>
  <si>
    <t xml:space="preserve">Plata fact.22854 din 23/10/2015</t>
  </si>
  <si>
    <t xml:space="preserve">Plata fact.22864 din 26/10/2015</t>
  </si>
  <si>
    <t xml:space="preserve">Plata fact.22882 din 27/10/2015</t>
  </si>
  <si>
    <t xml:space="preserve">Plata fact.22883 din 27/10/2015</t>
  </si>
  <si>
    <t xml:space="preserve">Plata fact.22898 din 28/10/2015</t>
  </si>
  <si>
    <t xml:space="preserve">Plata fact.22677 din 06/10/2015</t>
  </si>
  <si>
    <t xml:space="preserve">Plata fact.22702 din 08/10/2015</t>
  </si>
  <si>
    <t xml:space="preserve">Plata fact.22685 din 07/10/2015</t>
  </si>
  <si>
    <t xml:space="preserve">Plata fact.22687 din 07/10/2015</t>
  </si>
  <si>
    <t xml:space="preserve">Plata fact.22686 din 07/10/2015</t>
  </si>
  <si>
    <t xml:space="preserve">Plata fact.22711 din 09/10/2015</t>
  </si>
  <si>
    <t xml:space="preserve">Plata fact.22710 din 09/10/2015</t>
  </si>
  <si>
    <t xml:space="preserve">Plata fact.22703 din 08/10/2015</t>
  </si>
  <si>
    <t xml:space="preserve">Plata fact.22712 din 09/10/2015</t>
  </si>
  <si>
    <t xml:space="preserve">Plata fact.22701 din 08/10/2015</t>
  </si>
  <si>
    <t xml:space="preserve">Plata fact.22817 din 19/10/2015</t>
  </si>
  <si>
    <t xml:space="preserve">Plata fact.22810 din 19/10/2015</t>
  </si>
  <si>
    <t xml:space="preserve">Plata fact.22784 din 16/10/2015</t>
  </si>
  <si>
    <t xml:space="preserve">Plata fact.22809 din 19/10/2015</t>
  </si>
  <si>
    <t xml:space="preserve">Plata fact.22821 din 19/10/2015</t>
  </si>
  <si>
    <t xml:space="preserve">Plata fact.22822 din 19/10/2015</t>
  </si>
  <si>
    <t xml:space="preserve">Plata fact.22808 din 19/10/2015</t>
  </si>
  <si>
    <t xml:space="preserve">Plata fact.22722 din 12/10/2015</t>
  </si>
  <si>
    <t xml:space="preserve">Plata fact.22748 din 14/10/2015</t>
  </si>
  <si>
    <t xml:space="preserve">Plata fact.22721 din 12/10/2015</t>
  </si>
  <si>
    <t xml:space="preserve">COSBER SRL ORADEA</t>
  </si>
  <si>
    <t xml:space="preserve">Plata fact.7546 din 12/10/2015</t>
  </si>
  <si>
    <t xml:space="preserve">COUVERY SERV SRL ORADEA</t>
  </si>
  <si>
    <t xml:space="preserve">Plata fact.T11565 din 27/11/2015</t>
  </si>
  <si>
    <t xml:space="preserve">CRIMEC SRL ORADEA</t>
  </si>
  <si>
    <t xml:space="preserve">Plata fact.154 din 26/11/2015</t>
  </si>
  <si>
    <t xml:space="preserve">Plata fact.153 din 25/11/2015</t>
  </si>
  <si>
    <t xml:space="preserve">Plata fact.150 din 13/11/2015</t>
  </si>
  <si>
    <t xml:space="preserve">CRIANO EXIM SRL ORADEA</t>
  </si>
  <si>
    <t xml:space="preserve">Plata fact.T1152481 din 10/11/2015</t>
  </si>
  <si>
    <t xml:space="preserve">CRIBO PLAST SRL BUCURESTI</t>
  </si>
  <si>
    <t xml:space="preserve">Plata fact.163261 din 19/11/2015</t>
  </si>
  <si>
    <t xml:space="preserve">CTCE SA PIATRA NEAMT</t>
  </si>
  <si>
    <t xml:space="preserve">Plata fact.3850397 din 23/11/2015</t>
  </si>
  <si>
    <t xml:space="preserve">Plata fact.3854041 din 22/12/2015</t>
  </si>
  <si>
    <t xml:space="preserve">DEBICAR SRL ORADEA</t>
  </si>
  <si>
    <t xml:space="preserve">Plata fact.T480 din 11/12/2015</t>
  </si>
  <si>
    <t xml:space="preserve">Plata fact.T476 din 27/11/2015</t>
  </si>
  <si>
    <t xml:space="preserve">DENIS TECHNOLOLOGY BUCURESTI</t>
  </si>
  <si>
    <t xml:space="preserve">Plata fact.8393 din 14/12/2015</t>
  </si>
  <si>
    <t xml:space="preserve">Plata fact.8388 din 09/12/2015</t>
  </si>
  <si>
    <t xml:space="preserve">Plata fact.8377 din 26/11/2015</t>
  </si>
  <si>
    <t xml:space="preserve">Plata fact.8364 din 09/11/2015</t>
  </si>
  <si>
    <t xml:space="preserve">Plata fact.8365 din 10/11/2015</t>
  </si>
  <si>
    <t xml:space="preserve">Plata fact.8361 din 05/11/2015</t>
  </si>
  <si>
    <t xml:space="preserve">Plata fact.8350 din 26/10/2015</t>
  </si>
  <si>
    <t xml:space="preserve">Plata fact.8353 din 28/10/2015</t>
  </si>
  <si>
    <t xml:space="preserve">Plata fact.8356 din 30/10/2015</t>
  </si>
  <si>
    <t xml:space="preserve">Plata fact.8357 din 03/11/2015</t>
  </si>
  <si>
    <t xml:space="preserve">Plata fact.8337 din 16/10/2015</t>
  </si>
  <si>
    <t xml:space="preserve">Plata fact.8336 din 16/10/2015</t>
  </si>
  <si>
    <t xml:space="preserve">Plata fact.8334 din 14/10/2015</t>
  </si>
  <si>
    <t xml:space="preserve">Plata fact.8340 din 21/10/2015</t>
  </si>
  <si>
    <t xml:space="preserve">DITO GROUP SRL ORADEA</t>
  </si>
  <si>
    <t xml:space="preserve">Plata fact.2053 din 14/12/2015</t>
  </si>
  <si>
    <t xml:space="preserve">DRAGOS GLIGOR FLORINEL</t>
  </si>
  <si>
    <t xml:space="preserve">Plata fact.T7380 din 14/10/2015</t>
  </si>
  <si>
    <t xml:space="preserve">Plata fact.T8013 din 16/12/2015</t>
  </si>
  <si>
    <t xml:space="preserve">Plata fact.T7985 din 14/12/2015</t>
  </si>
  <si>
    <t xml:space="preserve">Plata fact.T8060 din 21/12/2015</t>
  </si>
  <si>
    <t xml:space="preserve">Plata fact.T7914 din 07/12/2015</t>
  </si>
  <si>
    <t xml:space="preserve">Plata fact.T7934 din 09/12/2015</t>
  </si>
  <si>
    <t xml:space="preserve">Plata fact.T7863 din 02/12/2015</t>
  </si>
  <si>
    <t xml:space="preserve">Plata fact.T7799 din 25/11/2015</t>
  </si>
  <si>
    <t xml:space="preserve">Plata fact.T7774 din 23/11/2015</t>
  </si>
  <si>
    <t xml:space="preserve">Plata fact.T7726 din 18/11/2015</t>
  </si>
  <si>
    <t xml:space="preserve">Plata fact.T7704 din 16/11/2015</t>
  </si>
  <si>
    <t xml:space="preserve">Plata fact.T7652 din 11/11/2015</t>
  </si>
  <si>
    <t xml:space="preserve">Plata fact.T7498 din 26/10/2015</t>
  </si>
  <si>
    <t xml:space="preserve">Plata fact.T7513 din 28/10/2015</t>
  </si>
  <si>
    <t xml:space="preserve">Plata fact.T7633 din 09/11/2015</t>
  </si>
  <si>
    <t xml:space="preserve">Plata fact.T7585 din 04/11/2015</t>
  </si>
  <si>
    <t xml:space="preserve">Plata fact.T7562 din 02/11/2015</t>
  </si>
  <si>
    <t xml:space="preserve">DRUMURI ORASENESTI SA ORADEA</t>
  </si>
  <si>
    <t xml:space="preserve">Plata fact.5574 din 30/10/2015</t>
  </si>
  <si>
    <t xml:space="preserve">DURAN'S PRESS SRL ORADEA</t>
  </si>
  <si>
    <t xml:space="preserve">Plata fact.T4560 din 15/12/2015</t>
  </si>
  <si>
    <t xml:space="preserve">ELKA PRODCOM SRL ORADEA</t>
  </si>
  <si>
    <t xml:space="preserve">Plata fact.T14177 din 16/12/2015</t>
  </si>
  <si>
    <t xml:space="preserve">ETA-2U COMPUTER TIMISOARA</t>
  </si>
  <si>
    <t xml:space="preserve">Plata fact.1201514184 din 14/10/2015</t>
  </si>
  <si>
    <t xml:space="preserve">EURO CAUCIUC PROD SRL ORADEA</t>
  </si>
  <si>
    <t xml:space="preserve">Plata fact.T204 din 21/12/2015</t>
  </si>
  <si>
    <t xml:space="preserve">Plata fact.T191 din 02/11/2015</t>
  </si>
  <si>
    <t xml:space="preserve">Plata fact.T180 din 07/10/2015</t>
  </si>
  <si>
    <t xml:space="preserve">EUROGLASS SRL ORADEA</t>
  </si>
  <si>
    <t xml:space="preserve">Plata fact.23617 din 02/12/2015</t>
  </si>
  <si>
    <t xml:space="preserve">Plata fact.23522 din 18/11/2015</t>
  </si>
  <si>
    <t xml:space="preserve">Plata fact.23665 din 09/12/2015</t>
  </si>
  <si>
    <t xml:space="preserve">EUROSIGURANTA SERV ORADEA</t>
  </si>
  <si>
    <t xml:space="preserve">Plata fact.T5417 din 17/11/2015</t>
  </si>
  <si>
    <t xml:space="preserve">FERMIT SA RM.SARAT</t>
  </si>
  <si>
    <t xml:space="preserve">Plata fact.1829 din 04/11/2015</t>
  </si>
  <si>
    <t xml:space="preserve">Plata fact.30489 din 04/11/2015</t>
  </si>
  <si>
    <t xml:space="preserve">Plata fact.30401 din 27/10/2015</t>
  </si>
  <si>
    <t xml:space="preserve">Plata fact.30893 din 16/12/2015</t>
  </si>
  <si>
    <t xml:space="preserve">FLORIDA COMIMPEX SRL ORADEA</t>
  </si>
  <si>
    <t xml:space="preserve">Plata fact.627 din 23/10/2015</t>
  </si>
  <si>
    <t xml:space="preserve">FRATII OPREAN SRL ORADEA</t>
  </si>
  <si>
    <t xml:space="preserve">Plata fact.137796 din 02/12/2015</t>
  </si>
  <si>
    <t xml:space="preserve">Plata fact.137289 din 11/11/2015</t>
  </si>
  <si>
    <t xml:space="preserve">Plata fact.137285 din 11/11/2015</t>
  </si>
  <si>
    <t xml:space="preserve">Plata fact.137262 din 09/11/2015</t>
  </si>
  <si>
    <t xml:space="preserve">FRECVENT SRL ORADEA</t>
  </si>
  <si>
    <t xml:space="preserve">Plata fact.12154 din 24/11/2015</t>
  </si>
  <si>
    <t xml:space="preserve">Plata fact.12146 din 23/11/2015</t>
  </si>
  <si>
    <t xml:space="preserve">Plata fact.12174 din 04/12/2015</t>
  </si>
  <si>
    <t xml:space="preserve">Plata fact.12215 din 10/12/2015</t>
  </si>
  <si>
    <t xml:space="preserve">Plata fact.12134 din 19/11/2015</t>
  </si>
  <si>
    <t xml:space="preserve">Plata fact.12118 din 11/11/2015</t>
  </si>
  <si>
    <t xml:space="preserve">GLOBAL ELECTRONIC SRL ORADEA</t>
  </si>
  <si>
    <t xml:space="preserve">Plata fact.74675 din 26/11/2015</t>
  </si>
  <si>
    <t xml:space="preserve">GUTENBERG  SA  ARAD</t>
  </si>
  <si>
    <t xml:space="preserve">Plata fact.8862 din 05/11/2015</t>
  </si>
  <si>
    <t xml:space="preserve">HIDROSIB SA SIBIU</t>
  </si>
  <si>
    <t xml:space="preserve">Plata fact.890 din 17/12/2015</t>
  </si>
  <si>
    <t xml:space="preserve">HELVETICA SOLUTIONS SUCEAVA</t>
  </si>
  <si>
    <t xml:space="preserve">Plata fact.T5157 din 08/12/2015</t>
  </si>
  <si>
    <t xml:space="preserve">HOMET SRL ORADEA</t>
  </si>
  <si>
    <t xml:space="preserve">Plata fact.T3402 din 10/12/2015</t>
  </si>
  <si>
    <t xml:space="preserve">IDEART SRL ORADEA</t>
  </si>
  <si>
    <t xml:space="preserve">Plata fact.T28006 din 07/12/2015</t>
  </si>
  <si>
    <t xml:space="preserve">Plata fact.T27848 din 17/11/2015</t>
  </si>
  <si>
    <t xml:space="preserve">ITO INDUSTR.INTERNAT.SRL BUCUR</t>
  </si>
  <si>
    <t xml:space="preserve">Plata fact.1062687 din 02/12/2015</t>
  </si>
  <si>
    <t xml:space="preserve">Plata fact.1063592 din 11/12/2015</t>
  </si>
  <si>
    <t xml:space="preserve">Plata fact.1060727 din 05/11/2015</t>
  </si>
  <si>
    <t xml:space="preserve">KLEMAT SRL TIMISOARA</t>
  </si>
  <si>
    <t xml:space="preserve">Plata fact.6858 din 27/11/2015</t>
  </si>
  <si>
    <t xml:space="preserve">Plata fact.6850 din 26/11/2015</t>
  </si>
  <si>
    <t xml:space="preserve">Plata fact.6844 din 20/11/2015</t>
  </si>
  <si>
    <t xml:space="preserve">Plata fact.6877 din 10/12/2015</t>
  </si>
  <si>
    <t xml:space="preserve">Plata fact.6789 din 30/10/2015</t>
  </si>
  <si>
    <t xml:space="preserve">Plata fact.6791 din 30/10/2015</t>
  </si>
  <si>
    <t xml:space="preserve">KMP VEST SRL CLUJ NAPOCA</t>
  </si>
  <si>
    <t xml:space="preserve">Plata fact.71914 din 19/11/2015</t>
  </si>
  <si>
    <t xml:space="preserve">LAZA TRADING SRL ORADEA</t>
  </si>
  <si>
    <t xml:space="preserve">Plata fact.3710 din 27/11/2015</t>
  </si>
  <si>
    <t xml:space="preserve">MANOIL IMPEX SRL ORADEA</t>
  </si>
  <si>
    <t xml:space="preserve">Plata fact.T3950 din 10/12/2015</t>
  </si>
  <si>
    <t xml:space="preserve">MANOPRINTING SYSTEM SRL ORADEA</t>
  </si>
  <si>
    <t xml:space="preserve">Plata fact.2883 din 14/12/2015</t>
  </si>
  <si>
    <t xml:space="preserve">Plata fact.2563 din 11/11/2015</t>
  </si>
  <si>
    <t xml:space="preserve">Plata fact.2525 din 06/11/2015</t>
  </si>
  <si>
    <t xml:space="preserve">METALSTING SERV SRL ORADEA</t>
  </si>
  <si>
    <t xml:space="preserve">Plata fact.T757 din 23/11/2015</t>
  </si>
  <si>
    <t xml:space="preserve">Plata fact.T692 din 12/11/2015</t>
  </si>
  <si>
    <t xml:space="preserve">Plata fact.T776 din 17/12/2015</t>
  </si>
  <si>
    <t xml:space="preserve">Plata fact.T775 din 17/12/2015</t>
  </si>
  <si>
    <t xml:space="preserve">Plata fact.T673 din 22/10/2015</t>
  </si>
  <si>
    <t xml:space="preserve">Plata fact.T669 din 16/10/2015</t>
  </si>
  <si>
    <t xml:space="preserve">Plata fact.T670 din 16/10/2015</t>
  </si>
  <si>
    <t xml:space="preserve">MEXIMPEX SA BUCURESTI</t>
  </si>
  <si>
    <t xml:space="preserve">Plata fact.4188 din 16/10/2015</t>
  </si>
  <si>
    <t xml:space="preserve">MISTER TOOLS SRL ORADEA</t>
  </si>
  <si>
    <t xml:space="preserve">Plata fact.T3120 din 18/11/2015</t>
  </si>
  <si>
    <t xml:space="preserve">MOTORS MIVADO SRL BAIA MARE</t>
  </si>
  <si>
    <t xml:space="preserve">Plata fact.7212 din 13/11/2015</t>
  </si>
  <si>
    <t xml:space="preserve">Plata fact.7366 din 20/11/2015</t>
  </si>
  <si>
    <t xml:space="preserve">26-Jan-16</t>
  </si>
  <si>
    <t xml:space="preserve">COMPANIA DE APA SA ORADEA</t>
  </si>
  <si>
    <t xml:space="preserve">Plata fact.533017 din 20/01/2016</t>
  </si>
  <si>
    <t xml:space="preserve">ESPRESSO SYSTEM GROUP BRASOV</t>
  </si>
  <si>
    <t xml:space="preserve">Plata fact.1638 din 09/12/2015</t>
  </si>
  <si>
    <t xml:space="preserve">28-Jan-16</t>
  </si>
  <si>
    <t xml:space="preserve">Plata fact.51423042 din 31/12/2015</t>
  </si>
  <si>
    <t xml:space="preserve">Plata fact.60043967 din 21/01/2016</t>
  </si>
  <si>
    <t xml:space="preserve">Plata fact.10439424 din 04/01/2016</t>
  </si>
  <si>
    <t xml:space="preserve">Plata fact.10456 din 12/01/2016</t>
  </si>
  <si>
    <t xml:space="preserve">Plata fact.1618 din 14/01/2016</t>
  </si>
  <si>
    <t xml:space="preserve">RER-RWE ECOLOG.SERV. SA ORADEA</t>
  </si>
  <si>
    <t xml:space="preserve">Plata fact.2064323 din 31/12/2015</t>
  </si>
  <si>
    <t xml:space="preserve">Plata fact.T2339 din 05/01/2016</t>
  </si>
  <si>
    <t xml:space="preserve">Plata fact.349478 din 31/12/2015</t>
  </si>
  <si>
    <t xml:space="preserve">DISTRIGAZ VEST SA ORADEA</t>
  </si>
  <si>
    <t xml:space="preserve">Plata fact.34524 din 31/12/2015</t>
  </si>
  <si>
    <t xml:space="preserve">Plata fact.34103 din 31/12/2015</t>
  </si>
  <si>
    <t xml:space="preserve">Plata fact.152503 din 31/12/2015</t>
  </si>
  <si>
    <t xml:space="preserve">C.N. POSTA ROMANA SA BUCURESTI</t>
  </si>
  <si>
    <t xml:space="preserve">Plata fact.3835103 din 06/01/2016</t>
  </si>
  <si>
    <t xml:space="preserve">Plata fact.258 din 31/12/2015</t>
  </si>
  <si>
    <t xml:space="preserve">Plata fact.259220 din 31/12/2015</t>
  </si>
  <si>
    <t xml:space="preserve">PROXI GUARD SRL SINMARTIN</t>
  </si>
  <si>
    <t xml:space="preserve">Plata fact.T74 din 31/12/2015</t>
  </si>
  <si>
    <t xml:space="preserve">RCI BROKER DE ASIGURARE SRL</t>
  </si>
  <si>
    <t xml:space="preserve">Plata fact.25577421 din 31/12/2015</t>
  </si>
  <si>
    <t xml:space="preserve">Plata fact.25577449 din 31/12/2015</t>
  </si>
  <si>
    <t xml:space="preserve">Plata fact.25577447 din 31/12/2015</t>
  </si>
  <si>
    <t xml:space="preserve">Plata fact.25577445 din 31/12/2015</t>
  </si>
  <si>
    <t xml:space="preserve">Plata fact.25577443 din 31/12/2015</t>
  </si>
  <si>
    <t xml:space="preserve">Plata fact.25577441 din 31/12/2015</t>
  </si>
  <si>
    <t xml:space="preserve">Plata fact.25577439 din 31/12/2015</t>
  </si>
  <si>
    <t xml:space="preserve">Plata fact.25577437 din 31/12/2015</t>
  </si>
  <si>
    <t xml:space="preserve">Plata fact.25577435 din 31/12/2015</t>
  </si>
  <si>
    <t xml:space="preserve">Plata fact.25577433 din 31/12/2015</t>
  </si>
  <si>
    <t xml:space="preserve">Plata fact.25577431 din 31/12/2015</t>
  </si>
  <si>
    <t xml:space="preserve">Plata fact.25577429 din 31/12/2015</t>
  </si>
  <si>
    <t xml:space="preserve">Plata fact.512414322 din 11/12/2015</t>
  </si>
  <si>
    <t xml:space="preserve">Plata fact.512416554 din 17/12/2015</t>
  </si>
  <si>
    <t xml:space="preserve">Plata fact.T2067/A din 31/03/2015</t>
  </si>
  <si>
    <t xml:space="preserve">Plata fact.T2320/A din 11/12/2015</t>
  </si>
  <si>
    <t xml:space="preserve">29-Jan-16</t>
  </si>
  <si>
    <t xml:space="preserve">Plata fact.586909 din 31/12/2015</t>
  </si>
  <si>
    <t xml:space="preserve">Plata fact.586908 din 31/12/2015</t>
  </si>
  <si>
    <t xml:space="preserve">Plata fact.586907 din 31/12/2015</t>
  </si>
  <si>
    <t xml:space="preserve">Plata fact.586910 din 31/12/2015</t>
  </si>
  <si>
    <t xml:space="preserve">Plata fact.1672 din 08/01/2016</t>
  </si>
  <si>
    <t xml:space="preserve">OMV ROMANIA MINERALOEL BUCURES</t>
  </si>
  <si>
    <t xml:space="preserve">Plata fact.454 din 30/12/2015</t>
  </si>
  <si>
    <t xml:space="preserve">Plata fact.405 din 03/01/2016</t>
  </si>
  <si>
    <t xml:space="preserve">Plata fact.9 din 07/01/2016</t>
  </si>
  <si>
    <t xml:space="preserve">Plata fact.465 din 09/01/2016</t>
  </si>
  <si>
    <t xml:space="preserve">Plata fact.28 din 16/01/2016</t>
  </si>
  <si>
    <t xml:space="preserve">21-Jan-16</t>
  </si>
  <si>
    <t xml:space="preserve">NIS PETROL SRL ORADEA</t>
  </si>
  <si>
    <t xml:space="preserve">Plata fact.21 din 20/01/2016</t>
  </si>
  <si>
    <t xml:space="preserve">ROMPETROL DOWNSTREAM BUCURESTI</t>
  </si>
  <si>
    <t xml:space="preserve">Plata fact.265 din 23/01/2016</t>
  </si>
  <si>
    <t xml:space="preserve">Plata fact.482 din 22/01/2016</t>
  </si>
  <si>
    <t xml:space="preserve">30-Jan-16</t>
  </si>
  <si>
    <t xml:space="preserve">Plata fact.23 din 29/01/2016</t>
  </si>
  <si>
    <t xml:space="preserve">Cheltuieli servicii bancare asimilate</t>
  </si>
  <si>
    <t xml:space="preserve">C</t>
  </si>
  <si>
    <t xml:space="preserve">PLATI AFERENTE INVESTITIILOR</t>
  </si>
  <si>
    <t xml:space="preserve">AQUACONS SRL ORADEA</t>
  </si>
  <si>
    <t xml:space="preserve">Plata fact. T212 din 13/11/2015 (intern)</t>
  </si>
  <si>
    <t xml:space="preserve">Plata fact. RDC2018107 din 05/10/2015 (i</t>
  </si>
  <si>
    <t xml:space="preserve">UNIVERSITATEA ORADEA</t>
  </si>
  <si>
    <t xml:space="preserve">Plata fact. 7077 din 22/10/2015 (intern)</t>
  </si>
  <si>
    <t xml:space="preserve">AMIRANTE SRL ORADEA</t>
  </si>
  <si>
    <t xml:space="preserve">Plata fact. T24 din 30/10/2015 (intern)</t>
  </si>
  <si>
    <t xml:space="preserve">CG&amp;GC HITECH SOLUTIONS SRL ORA</t>
  </si>
  <si>
    <t xml:space="preserve">Plata fact. CHF6883 din 23/11/2015 (inte</t>
  </si>
  <si>
    <t xml:space="preserve">Inspectoratul de Stat in Constructii</t>
  </si>
  <si>
    <t xml:space="preserve">taxa ISC</t>
  </si>
  <si>
    <t xml:space="preserve">RCI LEASING ROMANIA IFN SA</t>
  </si>
  <si>
    <t xml:space="preserve">Plata fact. 15672441 din 31/12/2015 (int</t>
  </si>
  <si>
    <t xml:space="preserve">Plata fact. 15672439 din 31/12/2015 (int</t>
  </si>
  <si>
    <t xml:space="preserve">Plata fact. 15672437 din 31/12/2015 (int</t>
  </si>
  <si>
    <t xml:space="preserve">Plata fact. 15672435 din 31/12/2015 (int</t>
  </si>
  <si>
    <t xml:space="preserve">Plata fact. 15672433 din 31/12/2015 (int</t>
  </si>
  <si>
    <t xml:space="preserve">Plata fact. 15672431 din 31/12/2015 (int</t>
  </si>
  <si>
    <t xml:space="preserve">Plata fact. 15672429 din 31/12/2015 (int</t>
  </si>
  <si>
    <t xml:space="preserve">Plata fact. 15672427 din 31/12/2015 (int</t>
  </si>
  <si>
    <t xml:space="preserve">Plata fact. 15672425 din 31/12/2015 (int</t>
  </si>
  <si>
    <t xml:space="preserve">Plata fact. 15672423 din 31/12/2015 (int</t>
  </si>
  <si>
    <t xml:space="preserve">Plata fact. 15672421 din 31/12/2015 (int</t>
  </si>
  <si>
    <t xml:space="preserve">Plata fact. 15672419 din 31/12/2015 (int</t>
  </si>
  <si>
    <t xml:space="preserve">Plata fact. 15681089 din 11/01/2016 (int</t>
  </si>
  <si>
    <t xml:space="preserve">Plata fact. 15681091 din 11/01/2016 (int</t>
  </si>
  <si>
    <t xml:space="preserve">Plata fact. 15681093 din 11/01/2016 (int</t>
  </si>
  <si>
    <t xml:space="preserve">Plata fact. 15681095 din 11/01/2016 (int</t>
  </si>
  <si>
    <t xml:space="preserve">Plata fact. 15681097 din 11/01/2016 (int</t>
  </si>
  <si>
    <t xml:space="preserve">Plata fact. 15681075 din 11/01/2016 (int</t>
  </si>
  <si>
    <t xml:space="preserve">Plata fact. 15681077 din 11/01/2016 (int</t>
  </si>
  <si>
    <t xml:space="preserve">Plata fact. 15681079 din 11/01/2016 (int</t>
  </si>
  <si>
    <t xml:space="preserve">Plata fact. 15681081 din 11/01/2016 (int</t>
  </si>
  <si>
    <t xml:space="preserve">Plata fact. 15681083 din 11/01/2016 (int</t>
  </si>
  <si>
    <t xml:space="preserve">Plata fact. 15681085 din 11/01/2016 (int</t>
  </si>
  <si>
    <t xml:space="preserve">Plata fact. 15681087 din 11/01/2016 (int</t>
  </si>
  <si>
    <t xml:space="preserve">Total :</t>
  </si>
  <si>
    <t xml:space="preserve">Anexa nr. 2</t>
  </si>
  <si>
    <t xml:space="preserve">Situatia platilor efectuate prin casa in luna </t>
  </si>
  <si>
    <t xml:space="preserve">IANUARIE 2016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ANOTIMP CPE SA ORADEA</t>
  </si>
  <si>
    <t xml:space="preserve">Plata fact. T9738 din 23/07/2015 int.</t>
  </si>
  <si>
    <t xml:space="preserve">Plata fact. T9917 din 06/10/2015 int.</t>
  </si>
  <si>
    <t xml:space="preserve">Plata fact. T10101 din 07/12/2015 int.</t>
  </si>
  <si>
    <t xml:space="preserve">Plata fact. 298 din 21/01/2016 int.</t>
  </si>
  <si>
    <t xml:space="preserve">C.E.C.C.A.R BUCURESTI</t>
  </si>
  <si>
    <t xml:space="preserve">Plata fact. 20013 din 25/01/2016 int.</t>
  </si>
  <si>
    <t xml:space="preserve">Plata fact. 20014 din 25/01/2016 int.</t>
  </si>
  <si>
    <t xml:space="preserve">SHELL UNGARIA</t>
  </si>
  <si>
    <t xml:space="preserve">Plata fact. 453 din 20/01/2016 int.</t>
  </si>
  <si>
    <t xml:space="preserve">Chelt.doc. 589031556 30/12/2015</t>
  </si>
  <si>
    <t xml:space="preserve">Chelt.doc. 589031555 30/12/2015</t>
  </si>
  <si>
    <t xml:space="preserve">Chelt.doc. 589031557 30/12/2015</t>
  </si>
  <si>
    <t xml:space="preserve">Chelt.doc. 589031558 30/12/2015</t>
  </si>
  <si>
    <t xml:space="preserve">Chelt.doc. 589031559 30/12/2015</t>
  </si>
  <si>
    <t xml:space="preserve">Chelt.doc. 589031560 30/12/2015</t>
  </si>
  <si>
    <t xml:space="preserve">Chelt.doc. 589031561 30/12/2015</t>
  </si>
  <si>
    <t xml:space="preserve">Chelt.doc. 589031562 30/12/2015</t>
  </si>
  <si>
    <t xml:space="preserve">Chelt.doc. 589031554 30/12/2015</t>
  </si>
  <si>
    <t xml:space="preserve">Chelt.doc. 589031563 30/12/2015</t>
  </si>
  <si>
    <t xml:space="preserve">Chelt.doc. 256 05/01/2016</t>
  </si>
  <si>
    <t xml:space="preserve">Chelt.doc. 589031600 05/01/2016</t>
  </si>
  <si>
    <t xml:space="preserve">LAMARSER SRL HAIEU</t>
  </si>
  <si>
    <t xml:space="preserve">Chelt.doc. 187 08/12/2015</t>
  </si>
  <si>
    <t xml:space="preserve">Chelt.doc. 188 08/12/2015</t>
  </si>
  <si>
    <t xml:space="preserve">BIROUL ROMAN METROLOGIE LEGALA</t>
  </si>
  <si>
    <t xml:space="preserve">Chelt.doc. 16330066 15/01/2016</t>
  </si>
  <si>
    <t xml:space="preserve">RINOS SRL SINAIA</t>
  </si>
  <si>
    <t xml:space="preserve">Chelt.doc. 13057 13/01/2016</t>
  </si>
  <si>
    <t xml:space="preserve">FABORY SRL BRASOV</t>
  </si>
  <si>
    <t xml:space="preserve">Chelt.doc. 916001349 11/01/2016</t>
  </si>
  <si>
    <t xml:space="preserve">Chelt.doc. 916000632 06/01/2016</t>
  </si>
  <si>
    <t xml:space="preserve">OPTIMEDIA SRL ORADEA</t>
  </si>
  <si>
    <t xml:space="preserve">Chelt.doc. 11036057 14/01/2016</t>
  </si>
  <si>
    <t xml:space="preserve">CORAMET IMP.-EXP.CLUJ-NAPOCA</t>
  </si>
  <si>
    <t xml:space="preserve">Chelt.doc. 1108118 14/01/2016</t>
  </si>
  <si>
    <t xml:space="preserve">Chelt.doc. 195 13/01/2016</t>
  </si>
  <si>
    <t xml:space="preserve">FAN COURIER EXPRESS SRL BUCURE</t>
  </si>
  <si>
    <t xml:space="preserve">Chelt.doc. 136754409 13/01/2016</t>
  </si>
  <si>
    <t xml:space="preserve">Chelt.doc. 589031641 12/01/2016</t>
  </si>
  <si>
    <t xml:space="preserve">READYMIX ROMANIA ORADEA</t>
  </si>
  <si>
    <t xml:space="preserve">Chelt.doc. 1600008 12/01/2016</t>
  </si>
  <si>
    <t xml:space="preserve">Chelt.doc. 318 15/01/2016</t>
  </si>
  <si>
    <t xml:space="preserve">VOPMARC SRL ORADEA</t>
  </si>
  <si>
    <t xml:space="preserve">Chelt.doc. 589 18/01/2016</t>
  </si>
  <si>
    <t xml:space="preserve">CARREFOUR ROMANIA SA BUCURESTI</t>
  </si>
  <si>
    <t xml:space="preserve">Chelt.doc. 12 18/01/2016</t>
  </si>
  <si>
    <t xml:space="preserve">Chelt.doc. 11 18/01/2016</t>
  </si>
  <si>
    <t xml:space="preserve">DEICAN MARIA CORNELIA IF</t>
  </si>
  <si>
    <t xml:space="preserve">Chelt.doc. 370 21/01/2016</t>
  </si>
  <si>
    <t xml:space="preserve">Chelt.doc. 230 22/01/2016</t>
  </si>
  <si>
    <t xml:space="preserve">27-Jan-16</t>
  </si>
  <si>
    <t xml:space="preserve">Chelt.doc. 9285425 26/01/2016</t>
  </si>
  <si>
    <t xml:space="preserve">Chelt.doc. 215 22/01/2016</t>
  </si>
  <si>
    <t xml:space="preserve">POSTA ATLASSIB CURIER RAPID</t>
  </si>
  <si>
    <t xml:space="preserve">Chelt.doc. 10076413 21/01/2016</t>
  </si>
  <si>
    <t xml:space="preserve">ARABESQUE SRL GALATI-PL TIMISO</t>
  </si>
  <si>
    <t xml:space="preserve">Chelt.doc. 652904 21/01/2016</t>
  </si>
  <si>
    <t xml:space="preserve">GENERAL STAR WEST COMPANY ORAD</t>
  </si>
  <si>
    <t xml:space="preserve">Chelt.doc. 4957 21/01/2016</t>
  </si>
  <si>
    <t xml:space="preserve">SERVICE CASA SRL ORADEA</t>
  </si>
  <si>
    <t xml:space="preserve">Chelt.doc. 116 21/01/2016</t>
  </si>
  <si>
    <t xml:space="preserve">EUROLINCOS SRL ZALAU</t>
  </si>
  <si>
    <t xml:space="preserve">Chelt.doc. 8405 22/01/2016</t>
  </si>
  <si>
    <t xml:space="preserve">Chelt.doc. 36928 21/01/2016</t>
  </si>
  <si>
    <t xml:space="preserve">STANDARD CONSULTING SRL ONESTI</t>
  </si>
  <si>
    <t xml:space="preserve">Chelt.doc. 1967 18/01/2016</t>
  </si>
  <si>
    <t xml:space="preserve">DEZMEMBRARI RADA SRL ORADEA</t>
  </si>
  <si>
    <t xml:space="preserve">Chelt.doc. 1 25/01/2016</t>
  </si>
  <si>
    <t xml:space="preserve">INTERFLON ROM.MIERCUREA CIUC</t>
  </si>
  <si>
    <t xml:space="preserve">Chelt.doc. 68 21/01/2016</t>
  </si>
  <si>
    <t xml:space="preserve">SELGROS CASH&amp;CARRY SRL BRASOV</t>
  </si>
  <si>
    <t xml:space="preserve">Chelt.doc. 6026007011 26/01/2016</t>
  </si>
  <si>
    <t xml:space="preserve">Chelt.doc. 1600040 26/01/2016</t>
  </si>
  <si>
    <t xml:space="preserve">ALTE CHELTUIELI PRIN CASA</t>
  </si>
  <si>
    <t xml:space="preserve">13-Jan-16</t>
  </si>
  <si>
    <t xml:space="preserve">MARC NICOLAE TAXA PUBLICITATE</t>
  </si>
  <si>
    <t xml:space="preserve">MARC NICOLAE COPIE CF</t>
  </si>
  <si>
    <t xml:space="preserve">TOTAL</t>
  </si>
  <si>
    <t xml:space="preserve">Anexa nr.3</t>
  </si>
  <si>
    <t xml:space="preserve">Situatia cheltuielilor cu deplasarile efectuate in luna  </t>
  </si>
  <si>
    <t xml:space="preserve">IANUA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SARB LEONTIN</t>
  </si>
  <si>
    <t xml:space="preserve">SOFER</t>
  </si>
  <si>
    <t xml:space="preserve">APROV</t>
  </si>
  <si>
    <t xml:space="preserve">ROM</t>
  </si>
  <si>
    <t xml:space="preserve">CLUJ</t>
  </si>
  <si>
    <t xml:space="preserve">ADR</t>
  </si>
  <si>
    <t xml:space="preserve">TRANSP DOC</t>
  </si>
  <si>
    <t xml:space="preserve">B49GWM</t>
  </si>
  <si>
    <t xml:space="preserve">ROGOJAN FLORIAN</t>
  </si>
  <si>
    <t xml:space="preserve">AUSTRIA</t>
  </si>
  <si>
    <t xml:space="preserve">VIENA</t>
  </si>
  <si>
    <t xml:space="preserve">CAMPUS TURISM</t>
  </si>
  <si>
    <t xml:space="preserve">TRANSP PERS</t>
  </si>
  <si>
    <t xml:space="preserve">B11VEH</t>
  </si>
  <si>
    <t xml:space="preserve">BUCUREAN MIRCEA</t>
  </si>
  <si>
    <t xml:space="preserve">COTRAU CALIN</t>
  </si>
  <si>
    <t xml:space="preserve">ING</t>
  </si>
  <si>
    <t xml:space="preserve">S2</t>
  </si>
  <si>
    <t xml:space="preserve">BUCURESTI</t>
  </si>
  <si>
    <t xml:space="preserve">RAR</t>
  </si>
  <si>
    <t xml:space="preserve">REATESTARE</t>
  </si>
  <si>
    <t xml:space="preserve">TREN</t>
  </si>
  <si>
    <t xml:space="preserve">MURESAN IOAN</t>
  </si>
  <si>
    <t xml:space="preserve">S1</t>
  </si>
  <si>
    <t xml:space="preserve">GERMANIA</t>
  </si>
  <si>
    <t xml:space="preserve">BERLIN</t>
  </si>
  <si>
    <t xml:space="preserve">RELIPTIC</t>
  </si>
  <si>
    <t xml:space="preserve">PROIECT ELIPTIC</t>
  </si>
  <si>
    <t xml:space="preserve">TRTEN</t>
  </si>
  <si>
    <t xml:space="preserve">BARNA CIPRIAN</t>
  </si>
  <si>
    <t xml:space="preserve">EXP FD EUROPENE</t>
  </si>
  <si>
    <t xml:space="preserve">MECATRONICA</t>
  </si>
  <si>
    <t xml:space="preserve">FRANKFURT</t>
  </si>
  <si>
    <t xml:space="preserve">UITP</t>
  </si>
  <si>
    <t xml:space="preserve">ATELIER PROIECT</t>
  </si>
  <si>
    <t xml:space="preserve">AUTO </t>
  </si>
  <si>
    <t xml:space="preserve">PURGE NICOLETA</t>
  </si>
  <si>
    <t xml:space="preserve">CONS JUR</t>
  </si>
  <si>
    <t xml:space="preserve">JURIDIC</t>
  </si>
  <si>
    <t xml:space="preserve">SINAIA</t>
  </si>
  <si>
    <t xml:space="preserve">CURS ACHIZ PUBLICE</t>
  </si>
  <si>
    <t xml:space="preserve">POP VIOREL MIRCEA</t>
  </si>
  <si>
    <t xml:space="preserve">DIR TEHN</t>
  </si>
  <si>
    <t xml:space="preserve">ADMIN</t>
  </si>
  <si>
    <t xml:space="preserve">IASI</t>
  </si>
  <si>
    <t xml:space="preserve">URTP</t>
  </si>
  <si>
    <t xml:space="preserve">INTALNIRE LUNARA</t>
  </si>
  <si>
    <t xml:space="preserve">BH08UVK</t>
  </si>
  <si>
    <t xml:space="preserve">TRANSP</t>
  </si>
  <si>
    <t xml:space="preserve">ADP</t>
  </si>
  <si>
    <t xml:space="preserve">PAP ATTILA</t>
  </si>
  <si>
    <t xml:space="preserve">UNG</t>
  </si>
  <si>
    <t xml:space="preserve">DABAS</t>
  </si>
  <si>
    <t xml:space="preserve">DIOFER</t>
  </si>
  <si>
    <t xml:space="preserve">REP PIESE</t>
  </si>
  <si>
    <t xml:space="preserve">BH09YBX</t>
  </si>
  <si>
    <t xml:space="preserve">VASS ARPAD</t>
  </si>
  <si>
    <t xml:space="preserve">BUDAPESTA</t>
  </si>
  <si>
    <t xml:space="preserve">AEROPORT</t>
  </si>
  <si>
    <t xml:space="preserve">TRASNP PERS</t>
  </si>
  <si>
    <t xml:space="preserve">B49GXL</t>
  </si>
  <si>
    <t xml:space="preserve">B49GX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1" activeCellId="0" sqref="E5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860714.14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4043.66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f aca="false">B11+1</f>
        <v>2</v>
      </c>
      <c r="C12" s="19" t="s">
        <v>18</v>
      </c>
      <c r="D12" s="19" t="n">
        <v>5733.2</v>
      </c>
      <c r="E12" s="19" t="s">
        <v>19</v>
      </c>
      <c r="F12" s="20" t="s">
        <v>20</v>
      </c>
    </row>
    <row r="13" customFormat="false" ht="15" hidden="false" customHeight="false" outlineLevel="0" collapsed="false">
      <c r="B13" s="18" t="n">
        <f aca="false">B12+1</f>
        <v>3</v>
      </c>
      <c r="C13" s="19" t="s">
        <v>21</v>
      </c>
      <c r="D13" s="19" t="n">
        <v>135205.63</v>
      </c>
      <c r="E13" s="19" t="s">
        <v>22</v>
      </c>
      <c r="F13" s="20" t="s">
        <v>23</v>
      </c>
    </row>
    <row r="14" customFormat="false" ht="15" hidden="false" customHeight="false" outlineLevel="0" collapsed="false">
      <c r="B14" s="18" t="n">
        <f aca="false">B13+1</f>
        <v>4</v>
      </c>
      <c r="C14" s="19" t="s">
        <v>24</v>
      </c>
      <c r="D14" s="19" t="n">
        <v>101752.18</v>
      </c>
      <c r="E14" s="19" t="s">
        <v>25</v>
      </c>
      <c r="F14" s="20" t="s">
        <v>26</v>
      </c>
    </row>
    <row r="15" customFormat="false" ht="15" hidden="false" customHeight="false" outlineLevel="0" collapsed="false">
      <c r="B15" s="18" t="n">
        <f aca="false">B14+1</f>
        <v>5</v>
      </c>
      <c r="C15" s="19" t="s">
        <v>24</v>
      </c>
      <c r="D15" s="19" t="n">
        <v>1816.14</v>
      </c>
      <c r="E15" s="19" t="s">
        <v>27</v>
      </c>
      <c r="F15" s="20" t="s">
        <v>28</v>
      </c>
    </row>
    <row r="16" customFormat="false" ht="15" hidden="false" customHeight="false" outlineLevel="0" collapsed="false">
      <c r="B16" s="18" t="n">
        <f aca="false">B15+1</f>
        <v>6</v>
      </c>
      <c r="C16" s="19" t="s">
        <v>24</v>
      </c>
      <c r="D16" s="19" t="n">
        <v>136.23</v>
      </c>
      <c r="E16" s="19" t="s">
        <v>27</v>
      </c>
      <c r="F16" s="20" t="s">
        <v>29</v>
      </c>
    </row>
    <row r="17" customFormat="false" ht="15" hidden="false" customHeight="false" outlineLevel="0" collapsed="false">
      <c r="B17" s="18" t="n">
        <f aca="false">B16+1</f>
        <v>7</v>
      </c>
      <c r="C17" s="19" t="s">
        <v>30</v>
      </c>
      <c r="D17" s="19" t="n">
        <v>2700</v>
      </c>
      <c r="E17" s="19" t="s">
        <v>31</v>
      </c>
      <c r="F17" s="20" t="s">
        <v>32</v>
      </c>
    </row>
    <row r="18" customFormat="false" ht="15" hidden="false" customHeight="false" outlineLevel="0" collapsed="false">
      <c r="B18" s="18" t="n">
        <f aca="false">B17+1</f>
        <v>8</v>
      </c>
      <c r="C18" s="19" t="s">
        <v>30</v>
      </c>
      <c r="D18" s="19" t="n">
        <v>32694.96</v>
      </c>
      <c r="E18" s="19" t="s">
        <v>31</v>
      </c>
      <c r="F18" s="20" t="s">
        <v>33</v>
      </c>
    </row>
    <row r="19" customFormat="false" ht="15" hidden="false" customHeight="false" outlineLevel="0" collapsed="false">
      <c r="B19" s="18" t="n">
        <f aca="false">B18+1</f>
        <v>9</v>
      </c>
      <c r="C19" s="19" t="s">
        <v>30</v>
      </c>
      <c r="D19" s="19" t="n">
        <v>1579.3</v>
      </c>
      <c r="E19" s="19" t="s">
        <v>34</v>
      </c>
      <c r="F19" s="20" t="s">
        <v>35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f aca="false">B19+1</f>
        <v>10</v>
      </c>
      <c r="C20" s="19" t="s">
        <v>36</v>
      </c>
      <c r="D20" s="19" t="n">
        <v>133669.3</v>
      </c>
      <c r="E20" s="19" t="s">
        <v>22</v>
      </c>
      <c r="F20" s="20" t="s">
        <v>37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f aca="false">B20+1</f>
        <v>11</v>
      </c>
      <c r="C21" s="19" t="s">
        <v>36</v>
      </c>
      <c r="D21" s="19" t="n">
        <v>329700.06</v>
      </c>
      <c r="E21" s="19" t="s">
        <v>38</v>
      </c>
      <c r="F21" s="20" t="s">
        <v>39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f aca="false">B21+1</f>
        <v>12</v>
      </c>
      <c r="C22" s="19" t="s">
        <v>36</v>
      </c>
      <c r="D22" s="19" t="n">
        <v>-73784.96</v>
      </c>
      <c r="E22" s="19" t="s">
        <v>38</v>
      </c>
      <c r="F22" s="20" t="s">
        <v>40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f aca="false">B22+1</f>
        <v>13</v>
      </c>
      <c r="C23" s="19" t="s">
        <v>36</v>
      </c>
      <c r="D23" s="19" t="n">
        <v>79895.55</v>
      </c>
      <c r="E23" s="19" t="s">
        <v>41</v>
      </c>
      <c r="F23" s="20" t="s">
        <v>42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f aca="false">B23+1</f>
        <v>14</v>
      </c>
      <c r="C24" s="19" t="s">
        <v>36</v>
      </c>
      <c r="D24" s="19" t="n">
        <v>4102.8</v>
      </c>
      <c r="E24" s="19" t="s">
        <v>19</v>
      </c>
      <c r="F24" s="20" t="s">
        <v>43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f aca="false">B24+1</f>
        <v>15</v>
      </c>
      <c r="C25" s="19" t="s">
        <v>44</v>
      </c>
      <c r="D25" s="19" t="n">
        <v>167.6</v>
      </c>
      <c r="E25" s="19" t="s">
        <v>45</v>
      </c>
      <c r="F25" s="20" t="s">
        <v>35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f aca="false">B25+1</f>
        <v>16</v>
      </c>
      <c r="C26" s="19" t="s">
        <v>44</v>
      </c>
      <c r="D26" s="19" t="n">
        <v>1649.27</v>
      </c>
      <c r="E26" s="19" t="s">
        <v>46</v>
      </c>
      <c r="F26" s="20" t="s">
        <v>47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f aca="false">B26+1</f>
        <v>17</v>
      </c>
      <c r="C27" s="19" t="s">
        <v>44</v>
      </c>
      <c r="D27" s="19" t="n">
        <v>864.63</v>
      </c>
      <c r="E27" s="19" t="s">
        <v>46</v>
      </c>
      <c r="F27" s="20" t="s">
        <v>48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f aca="false">B27+1</f>
        <v>18</v>
      </c>
      <c r="C28" s="19" t="s">
        <v>44</v>
      </c>
      <c r="D28" s="19" t="n">
        <v>443.96</v>
      </c>
      <c r="E28" s="19" t="s">
        <v>46</v>
      </c>
      <c r="F28" s="20" t="s">
        <v>49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f aca="false">B28+1</f>
        <v>19</v>
      </c>
      <c r="C29" s="19" t="s">
        <v>44</v>
      </c>
      <c r="D29" s="19" t="n">
        <v>37000.22</v>
      </c>
      <c r="E29" s="19" t="s">
        <v>31</v>
      </c>
      <c r="F29" s="20" t="s">
        <v>50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f aca="false">B29+1</f>
        <v>20</v>
      </c>
      <c r="C30" s="19" t="s">
        <v>51</v>
      </c>
      <c r="D30" s="19" t="n">
        <v>98.1</v>
      </c>
      <c r="E30" s="19" t="s">
        <v>52</v>
      </c>
      <c r="F30" s="20" t="s">
        <v>53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f aca="false">B30+1</f>
        <v>21</v>
      </c>
      <c r="C31" s="19" t="s">
        <v>51</v>
      </c>
      <c r="D31" s="19" t="n">
        <v>130.8</v>
      </c>
      <c r="E31" s="19" t="s">
        <v>52</v>
      </c>
      <c r="F31" s="20" t="s">
        <v>54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f aca="false">B31+1</f>
        <v>22</v>
      </c>
      <c r="C32" s="19" t="s">
        <v>51</v>
      </c>
      <c r="D32" s="19" t="n">
        <v>686.7</v>
      </c>
      <c r="E32" s="19" t="s">
        <v>52</v>
      </c>
      <c r="F32" s="20" t="s">
        <v>55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f aca="false">B32+1</f>
        <v>23</v>
      </c>
      <c r="C33" s="19" t="s">
        <v>51</v>
      </c>
      <c r="D33" s="19" t="n">
        <v>2300</v>
      </c>
      <c r="E33" s="19" t="s">
        <v>56</v>
      </c>
      <c r="F33" s="20" t="s">
        <v>57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f aca="false">B33+1</f>
        <v>24</v>
      </c>
      <c r="C34" s="19" t="s">
        <v>51</v>
      </c>
      <c r="D34" s="19" t="n">
        <v>2300</v>
      </c>
      <c r="E34" s="19" t="s">
        <v>56</v>
      </c>
      <c r="F34" s="20" t="s">
        <v>58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f aca="false">B34+1</f>
        <v>25</v>
      </c>
      <c r="C35" s="19" t="s">
        <v>51</v>
      </c>
      <c r="D35" s="19" t="n">
        <v>300</v>
      </c>
      <c r="E35" s="19" t="s">
        <v>56</v>
      </c>
      <c r="F35" s="20" t="s">
        <v>59</v>
      </c>
    </row>
    <row r="36" customFormat="false" ht="15" hidden="false" customHeight="false" outlineLevel="0" collapsed="false">
      <c r="B36" s="18" t="n">
        <f aca="false">B35+1</f>
        <v>26</v>
      </c>
      <c r="C36" s="19" t="s">
        <v>60</v>
      </c>
      <c r="D36" s="19" t="n">
        <v>131695.78</v>
      </c>
      <c r="E36" s="19" t="s">
        <v>22</v>
      </c>
      <c r="F36" s="20" t="s">
        <v>61</v>
      </c>
    </row>
    <row r="37" customFormat="false" ht="15" hidden="false" customHeight="false" outlineLevel="0" collapsed="false">
      <c r="B37" s="18" t="n">
        <f aca="false">B36+1</f>
        <v>27</v>
      </c>
      <c r="C37" s="19" t="s">
        <v>60</v>
      </c>
      <c r="D37" s="19" t="n">
        <v>4407.36</v>
      </c>
      <c r="E37" s="19" t="s">
        <v>62</v>
      </c>
      <c r="F37" s="20" t="s">
        <v>63</v>
      </c>
    </row>
    <row r="38" customFormat="false" ht="15" hidden="false" customHeight="false" outlineLevel="0" collapsed="false">
      <c r="B38" s="18" t="n">
        <f aca="false">B37+1</f>
        <v>28</v>
      </c>
      <c r="C38" s="19" t="s">
        <v>60</v>
      </c>
      <c r="D38" s="19" t="n">
        <v>4146.52</v>
      </c>
      <c r="E38" s="19" t="s">
        <v>62</v>
      </c>
      <c r="F38" s="20" t="s">
        <v>64</v>
      </c>
    </row>
    <row r="39" customFormat="false" ht="15" hidden="false" customHeight="false" outlineLevel="0" collapsed="false">
      <c r="B39" s="18" t="n">
        <f aca="false">B38+1</f>
        <v>29</v>
      </c>
      <c r="C39" s="19" t="s">
        <v>60</v>
      </c>
      <c r="D39" s="19" t="n">
        <v>1294.56</v>
      </c>
      <c r="E39" s="19" t="s">
        <v>65</v>
      </c>
      <c r="F39" s="20" t="s">
        <v>66</v>
      </c>
    </row>
    <row r="40" customFormat="false" ht="15" hidden="false" customHeight="false" outlineLevel="0" collapsed="false">
      <c r="B40" s="18" t="n">
        <f aca="false">B39+1</f>
        <v>30</v>
      </c>
      <c r="C40" s="19" t="s">
        <v>67</v>
      </c>
      <c r="D40" s="19" t="n">
        <v>65354.68</v>
      </c>
      <c r="E40" s="19" t="s">
        <v>68</v>
      </c>
      <c r="F40" s="20" t="s">
        <v>69</v>
      </c>
    </row>
    <row r="41" customFormat="false" ht="15" hidden="false" customHeight="false" outlineLevel="0" collapsed="false">
      <c r="B41" s="18" t="n">
        <f aca="false">B40+1</f>
        <v>31</v>
      </c>
      <c r="C41" s="19" t="s">
        <v>67</v>
      </c>
      <c r="D41" s="19" t="n">
        <v>839.03</v>
      </c>
      <c r="E41" s="19" t="s">
        <v>70</v>
      </c>
      <c r="F41" s="20" t="s">
        <v>71</v>
      </c>
    </row>
    <row r="42" customFormat="false" ht="15" hidden="false" customHeight="false" outlineLevel="0" collapsed="false">
      <c r="B42" s="18" t="n">
        <f aca="false">B41+1</f>
        <v>32</v>
      </c>
      <c r="C42" s="19" t="s">
        <v>72</v>
      </c>
      <c r="D42" s="19" t="n">
        <v>245.52</v>
      </c>
      <c r="E42" s="19" t="s">
        <v>73</v>
      </c>
      <c r="F42" s="20" t="s">
        <v>74</v>
      </c>
    </row>
    <row r="43" customFormat="false" ht="15" hidden="false" customHeight="false" outlineLevel="0" collapsed="false">
      <c r="B43" s="18" t="n">
        <f aca="false">B42+1</f>
        <v>33</v>
      </c>
      <c r="C43" s="19" t="s">
        <v>72</v>
      </c>
      <c r="D43" s="19" t="n">
        <v>1160.63</v>
      </c>
      <c r="E43" s="19" t="s">
        <v>73</v>
      </c>
      <c r="F43" s="20" t="s">
        <v>75</v>
      </c>
    </row>
    <row r="44" customFormat="false" ht="15" hidden="false" customHeight="false" outlineLevel="0" collapsed="false">
      <c r="B44" s="18" t="n">
        <f aca="false">B43+1</f>
        <v>34</v>
      </c>
      <c r="C44" s="19" t="s">
        <v>72</v>
      </c>
      <c r="D44" s="19" t="n">
        <v>186</v>
      </c>
      <c r="E44" s="19" t="s">
        <v>73</v>
      </c>
      <c r="F44" s="20" t="s">
        <v>76</v>
      </c>
    </row>
    <row r="45" customFormat="false" ht="15" hidden="false" customHeight="false" outlineLevel="0" collapsed="false">
      <c r="B45" s="18" t="n">
        <f aca="false">B44+1</f>
        <v>35</v>
      </c>
      <c r="C45" s="19" t="s">
        <v>72</v>
      </c>
      <c r="D45" s="19" t="n">
        <v>3481.88</v>
      </c>
      <c r="E45" s="19" t="s">
        <v>73</v>
      </c>
      <c r="F45" s="20" t="s">
        <v>77</v>
      </c>
    </row>
    <row r="46" customFormat="false" ht="15" hidden="false" customHeight="false" outlineLevel="0" collapsed="false">
      <c r="B46" s="18" t="n">
        <f aca="false">B45+1</f>
        <v>36</v>
      </c>
      <c r="C46" s="19" t="s">
        <v>72</v>
      </c>
      <c r="D46" s="19" t="n">
        <v>1364</v>
      </c>
      <c r="E46" s="19" t="s">
        <v>73</v>
      </c>
      <c r="F46" s="20" t="s">
        <v>78</v>
      </c>
    </row>
    <row r="47" customFormat="false" ht="15" hidden="false" customHeight="false" outlineLevel="0" collapsed="false">
      <c r="B47" s="18" t="n">
        <f aca="false">B46+1</f>
        <v>37</v>
      </c>
      <c r="C47" s="19" t="s">
        <v>72</v>
      </c>
      <c r="D47" s="19" t="n">
        <v>557.94</v>
      </c>
      <c r="E47" s="19" t="s">
        <v>73</v>
      </c>
      <c r="F47" s="20" t="s">
        <v>79</v>
      </c>
    </row>
    <row r="48" customFormat="false" ht="15" hidden="false" customHeight="false" outlineLevel="0" collapsed="false">
      <c r="B48" s="18" t="n">
        <f aca="false">B47+1</f>
        <v>38</v>
      </c>
      <c r="C48" s="19" t="s">
        <v>72</v>
      </c>
      <c r="D48" s="19" t="n">
        <v>186</v>
      </c>
      <c r="E48" s="19" t="s">
        <v>73</v>
      </c>
      <c r="F48" s="20" t="s">
        <v>80</v>
      </c>
    </row>
    <row r="49" customFormat="false" ht="15" hidden="false" customHeight="false" outlineLevel="0" collapsed="false">
      <c r="B49" s="18" t="n">
        <f aca="false">B48+1</f>
        <v>39</v>
      </c>
      <c r="C49" s="19" t="s">
        <v>72</v>
      </c>
      <c r="D49" s="19" t="n">
        <v>1160.63</v>
      </c>
      <c r="E49" s="19" t="s">
        <v>73</v>
      </c>
      <c r="F49" s="20" t="s">
        <v>81</v>
      </c>
    </row>
    <row r="50" customFormat="false" ht="15" hidden="false" customHeight="false" outlineLevel="0" collapsed="false">
      <c r="B50" s="18" t="n">
        <f aca="false">B49+1</f>
        <v>40</v>
      </c>
      <c r="C50" s="19" t="s">
        <v>72</v>
      </c>
      <c r="D50" s="19" t="n">
        <v>401.75</v>
      </c>
      <c r="E50" s="19" t="s">
        <v>73</v>
      </c>
      <c r="F50" s="20" t="s">
        <v>82</v>
      </c>
    </row>
    <row r="51" customFormat="false" ht="15" hidden="false" customHeight="false" outlineLevel="0" collapsed="false">
      <c r="B51" s="18" t="n">
        <f aca="false">B50+1</f>
        <v>41</v>
      </c>
      <c r="C51" s="19" t="s">
        <v>72</v>
      </c>
      <c r="D51" s="19" t="n">
        <v>608.18</v>
      </c>
      <c r="E51" s="19" t="s">
        <v>73</v>
      </c>
      <c r="F51" s="20" t="s">
        <v>83</v>
      </c>
    </row>
    <row r="52" customFormat="false" ht="15" hidden="false" customHeight="false" outlineLevel="0" collapsed="false">
      <c r="B52" s="18" t="n">
        <f aca="false">B51+1</f>
        <v>42</v>
      </c>
      <c r="C52" s="19" t="s">
        <v>72</v>
      </c>
      <c r="D52" s="19" t="n">
        <v>1205.27</v>
      </c>
      <c r="E52" s="19" t="s">
        <v>73</v>
      </c>
      <c r="F52" s="20" t="s">
        <v>84</v>
      </c>
    </row>
    <row r="53" customFormat="false" ht="15" hidden="false" customHeight="false" outlineLevel="0" collapsed="false">
      <c r="B53" s="18" t="n">
        <f aca="false">B52+1</f>
        <v>43</v>
      </c>
      <c r="C53" s="19" t="s">
        <v>72</v>
      </c>
      <c r="D53" s="19" t="n">
        <v>1363.99</v>
      </c>
      <c r="E53" s="19" t="s">
        <v>73</v>
      </c>
      <c r="F53" s="20" t="s">
        <v>85</v>
      </c>
    </row>
    <row r="54" customFormat="false" ht="15" hidden="false" customHeight="false" outlineLevel="0" collapsed="false">
      <c r="B54" s="18" t="n">
        <f aca="false">B53+1</f>
        <v>44</v>
      </c>
      <c r="C54" s="19" t="s">
        <v>72</v>
      </c>
      <c r="D54" s="19" t="n">
        <v>401.75</v>
      </c>
      <c r="E54" s="19" t="s">
        <v>73</v>
      </c>
      <c r="F54" s="20" t="s">
        <v>86</v>
      </c>
    </row>
    <row r="55" customFormat="false" ht="15" hidden="false" customHeight="false" outlineLevel="0" collapsed="false">
      <c r="B55" s="18" t="n">
        <f aca="false">B54+1</f>
        <v>45</v>
      </c>
      <c r="C55" s="19" t="s">
        <v>87</v>
      </c>
      <c r="D55" s="19" t="n">
        <v>7565.83</v>
      </c>
      <c r="E55" s="19" t="s">
        <v>88</v>
      </c>
      <c r="F55" s="20" t="s">
        <v>89</v>
      </c>
    </row>
    <row r="56" customFormat="false" ht="15" hidden="false" customHeight="false" outlineLevel="0" collapsed="false">
      <c r="B56" s="18" t="n">
        <f aca="false">B55+1</f>
        <v>46</v>
      </c>
      <c r="C56" s="19" t="s">
        <v>87</v>
      </c>
      <c r="D56" s="19" t="n">
        <v>14670</v>
      </c>
      <c r="E56" s="19"/>
      <c r="F56" s="20" t="s">
        <v>89</v>
      </c>
    </row>
    <row r="57" customFormat="false" ht="15" hidden="false" customHeight="false" outlineLevel="0" collapsed="false">
      <c r="B57" s="18" t="n">
        <f aca="false">B56+1</f>
        <v>47</v>
      </c>
      <c r="C57" s="19" t="s">
        <v>87</v>
      </c>
      <c r="D57" s="19" t="n">
        <v>759.16</v>
      </c>
      <c r="E57" s="19" t="s">
        <v>90</v>
      </c>
      <c r="F57" s="20" t="s">
        <v>89</v>
      </c>
    </row>
    <row r="58" customFormat="false" ht="15" hidden="false" customHeight="false" outlineLevel="0" collapsed="false">
      <c r="B58" s="18" t="n">
        <f aca="false">B57+1</f>
        <v>48</v>
      </c>
      <c r="C58" s="19" t="s">
        <v>87</v>
      </c>
      <c r="D58" s="19" t="n">
        <v>1017.01</v>
      </c>
      <c r="E58" s="19"/>
      <c r="F58" s="20" t="s">
        <v>89</v>
      </c>
    </row>
    <row r="59" customFormat="false" ht="15" hidden="false" customHeight="false" outlineLevel="0" collapsed="false">
      <c r="B59" s="18" t="n">
        <f aca="false">B58+1</f>
        <v>49</v>
      </c>
      <c r="C59" s="19" t="s">
        <v>87</v>
      </c>
      <c r="D59" s="19" t="n">
        <v>1692</v>
      </c>
      <c r="E59" s="19" t="s">
        <v>88</v>
      </c>
      <c r="F59" s="20" t="s">
        <v>89</v>
      </c>
    </row>
    <row r="60" customFormat="false" ht="15" hidden="false" customHeight="false" outlineLevel="0" collapsed="false">
      <c r="B60" s="18" t="n">
        <f aca="false">B59+1</f>
        <v>50</v>
      </c>
      <c r="C60" s="19" t="s">
        <v>87</v>
      </c>
      <c r="D60" s="19" t="n">
        <v>2575</v>
      </c>
      <c r="E60" s="19" t="s">
        <v>88</v>
      </c>
      <c r="F60" s="20" t="s">
        <v>89</v>
      </c>
    </row>
    <row r="61" customFormat="false" ht="15" hidden="false" customHeight="false" outlineLevel="0" collapsed="false">
      <c r="B61" s="18" t="n">
        <f aca="false">B60+1</f>
        <v>51</v>
      </c>
      <c r="C61" s="19" t="s">
        <v>87</v>
      </c>
      <c r="D61" s="19" t="n">
        <v>1950</v>
      </c>
      <c r="E61" s="19" t="s">
        <v>88</v>
      </c>
      <c r="F61" s="20" t="s">
        <v>89</v>
      </c>
    </row>
    <row r="62" customFormat="false" ht="15" hidden="false" customHeight="false" outlineLevel="0" collapsed="false">
      <c r="B62" s="18" t="n">
        <f aca="false">B61+1</f>
        <v>52</v>
      </c>
      <c r="C62" s="19" t="s">
        <v>87</v>
      </c>
      <c r="D62" s="19" t="n">
        <v>566</v>
      </c>
      <c r="E62" s="19" t="s">
        <v>88</v>
      </c>
      <c r="F62" s="20" t="s">
        <v>89</v>
      </c>
    </row>
    <row r="63" customFormat="false" ht="15" hidden="false" customHeight="false" outlineLevel="0" collapsed="false">
      <c r="B63" s="18" t="n">
        <f aca="false">B62+1</f>
        <v>53</v>
      </c>
      <c r="C63" s="19" t="s">
        <v>87</v>
      </c>
      <c r="D63" s="19" t="n">
        <v>133</v>
      </c>
      <c r="E63" s="19"/>
      <c r="F63" s="20" t="s">
        <v>89</v>
      </c>
    </row>
    <row r="64" customFormat="false" ht="15" hidden="false" customHeight="false" outlineLevel="0" collapsed="false">
      <c r="B64" s="18" t="n">
        <f aca="false">B63+1</f>
        <v>54</v>
      </c>
      <c r="C64" s="19" t="s">
        <v>87</v>
      </c>
      <c r="D64" s="19" t="n">
        <v>67.15</v>
      </c>
      <c r="E64" s="19" t="s">
        <v>88</v>
      </c>
      <c r="F64" s="20" t="s">
        <v>89</v>
      </c>
    </row>
    <row r="65" customFormat="false" ht="15" hidden="false" customHeight="false" outlineLevel="0" collapsed="false">
      <c r="B65" s="18" t="n">
        <f aca="false">B64+1</f>
        <v>55</v>
      </c>
      <c r="C65" s="19" t="s">
        <v>87</v>
      </c>
      <c r="D65" s="19" t="n">
        <v>120.88</v>
      </c>
      <c r="E65" s="19" t="s">
        <v>88</v>
      </c>
      <c r="F65" s="20" t="s">
        <v>89</v>
      </c>
    </row>
    <row r="66" customFormat="false" ht="15" hidden="false" customHeight="false" outlineLevel="0" collapsed="false">
      <c r="B66" s="18" t="n">
        <f aca="false">B65+1</f>
        <v>56</v>
      </c>
      <c r="C66" s="19" t="s">
        <v>87</v>
      </c>
      <c r="D66" s="19" t="n">
        <v>526.14</v>
      </c>
      <c r="E66" s="19" t="s">
        <v>88</v>
      </c>
      <c r="F66" s="20" t="s">
        <v>89</v>
      </c>
    </row>
    <row r="67" customFormat="false" ht="15" hidden="false" customHeight="false" outlineLevel="0" collapsed="false">
      <c r="B67" s="18" t="n">
        <f aca="false">B66+1</f>
        <v>57</v>
      </c>
      <c r="C67" s="19" t="s">
        <v>87</v>
      </c>
      <c r="D67" s="19" t="n">
        <v>107</v>
      </c>
      <c r="E67" s="19" t="s">
        <v>88</v>
      </c>
      <c r="F67" s="20" t="s">
        <v>89</v>
      </c>
    </row>
    <row r="68" customFormat="false" ht="15" hidden="false" customHeight="false" outlineLevel="0" collapsed="false">
      <c r="B68" s="18" t="n">
        <f aca="false">B67+1</f>
        <v>58</v>
      </c>
      <c r="C68" s="19" t="s">
        <v>87</v>
      </c>
      <c r="D68" s="19" t="n">
        <v>381.33</v>
      </c>
      <c r="E68" s="19" t="s">
        <v>88</v>
      </c>
      <c r="F68" s="20" t="s">
        <v>89</v>
      </c>
    </row>
    <row r="69" customFormat="false" ht="15" hidden="false" customHeight="false" outlineLevel="0" collapsed="false">
      <c r="B69" s="18" t="n">
        <f aca="false">B68+1</f>
        <v>59</v>
      </c>
      <c r="C69" s="19" t="s">
        <v>87</v>
      </c>
      <c r="D69" s="19" t="n">
        <v>430.7</v>
      </c>
      <c r="E69" s="19" t="s">
        <v>88</v>
      </c>
      <c r="F69" s="20" t="s">
        <v>89</v>
      </c>
    </row>
    <row r="70" customFormat="false" ht="15" hidden="false" customHeight="false" outlineLevel="0" collapsed="false">
      <c r="B70" s="18" t="n">
        <f aca="false">B69+1</f>
        <v>60</v>
      </c>
      <c r="C70" s="19" t="s">
        <v>87</v>
      </c>
      <c r="D70" s="19" t="n">
        <v>39.7</v>
      </c>
      <c r="E70" s="19" t="s">
        <v>88</v>
      </c>
      <c r="F70" s="20" t="s">
        <v>89</v>
      </c>
    </row>
    <row r="71" customFormat="false" ht="15" hidden="false" customHeight="false" outlineLevel="0" collapsed="false">
      <c r="B71" s="18" t="n">
        <f aca="false">B70+1</f>
        <v>61</v>
      </c>
      <c r="C71" s="19" t="s">
        <v>87</v>
      </c>
      <c r="D71" s="19" t="n">
        <v>375.7</v>
      </c>
      <c r="E71" s="19" t="s">
        <v>19</v>
      </c>
      <c r="F71" s="20" t="s">
        <v>91</v>
      </c>
    </row>
    <row r="72" customFormat="false" ht="15" hidden="false" customHeight="false" outlineLevel="0" collapsed="false">
      <c r="B72" s="18" t="n">
        <f aca="false">B71+1</f>
        <v>62</v>
      </c>
      <c r="C72" s="19" t="s">
        <v>87</v>
      </c>
      <c r="D72" s="19" t="n">
        <v>379.49</v>
      </c>
      <c r="E72" s="19" t="s">
        <v>92</v>
      </c>
      <c r="F72" s="20" t="s">
        <v>93</v>
      </c>
    </row>
    <row r="73" customFormat="false" ht="15" hidden="false" customHeight="false" outlineLevel="0" collapsed="false">
      <c r="B73" s="18" t="n">
        <f aca="false">B72+1</f>
        <v>63</v>
      </c>
      <c r="C73" s="19" t="s">
        <v>94</v>
      </c>
      <c r="D73" s="19" t="n">
        <v>897.47</v>
      </c>
      <c r="E73" s="19" t="s">
        <v>95</v>
      </c>
      <c r="F73" s="20" t="s">
        <v>96</v>
      </c>
    </row>
    <row r="74" customFormat="false" ht="15" hidden="false" customHeight="false" outlineLevel="0" collapsed="false">
      <c r="B74" s="18" t="n">
        <f aca="false">B73+1</f>
        <v>64</v>
      </c>
      <c r="C74" s="19" t="s">
        <v>94</v>
      </c>
      <c r="D74" s="19" t="n">
        <v>794.22</v>
      </c>
      <c r="E74" s="19" t="s">
        <v>95</v>
      </c>
      <c r="F74" s="20" t="s">
        <v>97</v>
      </c>
    </row>
    <row r="75" customFormat="false" ht="15" hidden="false" customHeight="false" outlineLevel="0" collapsed="false">
      <c r="B75" s="18" t="n">
        <f aca="false">B74+1</f>
        <v>65</v>
      </c>
      <c r="C75" s="19" t="s">
        <v>94</v>
      </c>
      <c r="D75" s="19" t="n">
        <v>338.76</v>
      </c>
      <c r="E75" s="19" t="s">
        <v>95</v>
      </c>
      <c r="F75" s="20" t="s">
        <v>98</v>
      </c>
    </row>
    <row r="76" customFormat="false" ht="15" hidden="false" customHeight="false" outlineLevel="0" collapsed="false">
      <c r="B76" s="18" t="n">
        <f aca="false">B75+1</f>
        <v>66</v>
      </c>
      <c r="C76" s="19" t="s">
        <v>94</v>
      </c>
      <c r="D76" s="19" t="n">
        <v>2656.02</v>
      </c>
      <c r="E76" s="19" t="s">
        <v>99</v>
      </c>
      <c r="F76" s="20" t="s">
        <v>100</v>
      </c>
    </row>
    <row r="77" customFormat="false" ht="15" hidden="false" customHeight="false" outlineLevel="0" collapsed="false">
      <c r="B77" s="18" t="n">
        <f aca="false">B76+1</f>
        <v>67</v>
      </c>
      <c r="C77" s="19" t="s">
        <v>94</v>
      </c>
      <c r="D77" s="19" t="n">
        <v>77.84</v>
      </c>
      <c r="E77" s="19" t="s">
        <v>101</v>
      </c>
      <c r="F77" s="20" t="s">
        <v>102</v>
      </c>
    </row>
    <row r="78" customFormat="false" ht="15" hidden="false" customHeight="false" outlineLevel="0" collapsed="false">
      <c r="B78" s="18" t="n">
        <f aca="false">B77+1</f>
        <v>68</v>
      </c>
      <c r="C78" s="19" t="s">
        <v>94</v>
      </c>
      <c r="D78" s="19" t="n">
        <v>2604</v>
      </c>
      <c r="E78" s="19" t="s">
        <v>103</v>
      </c>
      <c r="F78" s="20" t="s">
        <v>104</v>
      </c>
    </row>
    <row r="79" customFormat="false" ht="15" hidden="false" customHeight="false" outlineLevel="0" collapsed="false">
      <c r="B79" s="18" t="n">
        <f aca="false">B78+1</f>
        <v>69</v>
      </c>
      <c r="C79" s="19" t="s">
        <v>94</v>
      </c>
      <c r="D79" s="19" t="n">
        <v>2604</v>
      </c>
      <c r="E79" s="19" t="s">
        <v>103</v>
      </c>
      <c r="F79" s="20" t="s">
        <v>105</v>
      </c>
    </row>
    <row r="80" customFormat="false" ht="15" hidden="false" customHeight="false" outlineLevel="0" collapsed="false">
      <c r="B80" s="18" t="n">
        <f aca="false">B79+1</f>
        <v>70</v>
      </c>
      <c r="C80" s="19" t="s">
        <v>94</v>
      </c>
      <c r="D80" s="19" t="n">
        <v>989.52</v>
      </c>
      <c r="E80" s="19" t="s">
        <v>106</v>
      </c>
      <c r="F80" s="20" t="s">
        <v>107</v>
      </c>
    </row>
    <row r="81" customFormat="false" ht="15" hidden="false" customHeight="false" outlineLevel="0" collapsed="false">
      <c r="B81" s="18" t="n">
        <f aca="false">B80+1</f>
        <v>71</v>
      </c>
      <c r="C81" s="19" t="s">
        <v>94</v>
      </c>
      <c r="D81" s="19" t="n">
        <v>20.21</v>
      </c>
      <c r="E81" s="19" t="s">
        <v>106</v>
      </c>
      <c r="F81" s="20" t="s">
        <v>108</v>
      </c>
    </row>
    <row r="82" customFormat="false" ht="15" hidden="false" customHeight="false" outlineLevel="0" collapsed="false">
      <c r="B82" s="18" t="n">
        <f aca="false">B81+1</f>
        <v>72</v>
      </c>
      <c r="C82" s="19" t="s">
        <v>94</v>
      </c>
      <c r="D82" s="19" t="n">
        <v>989.52</v>
      </c>
      <c r="E82" s="19" t="s">
        <v>106</v>
      </c>
      <c r="F82" s="20" t="s">
        <v>109</v>
      </c>
    </row>
    <row r="83" customFormat="false" ht="15" hidden="false" customHeight="false" outlineLevel="0" collapsed="false">
      <c r="B83" s="18" t="n">
        <f aca="false">B82+1</f>
        <v>73</v>
      </c>
      <c r="C83" s="19" t="s">
        <v>94</v>
      </c>
      <c r="D83" s="19" t="n">
        <v>437.72</v>
      </c>
      <c r="E83" s="19" t="s">
        <v>106</v>
      </c>
      <c r="F83" s="20" t="s">
        <v>110</v>
      </c>
    </row>
    <row r="84" customFormat="false" ht="15" hidden="false" customHeight="false" outlineLevel="0" collapsed="false">
      <c r="B84" s="18" t="n">
        <f aca="false">B83+1</f>
        <v>74</v>
      </c>
      <c r="C84" s="19" t="s">
        <v>94</v>
      </c>
      <c r="D84" s="19" t="n">
        <v>520.8</v>
      </c>
      <c r="E84" s="19" t="s">
        <v>106</v>
      </c>
      <c r="F84" s="20" t="s">
        <v>111</v>
      </c>
    </row>
    <row r="85" customFormat="false" ht="15" hidden="false" customHeight="false" outlineLevel="0" collapsed="false">
      <c r="B85" s="18" t="n">
        <f aca="false">B84+1</f>
        <v>75</v>
      </c>
      <c r="C85" s="19" t="s">
        <v>94</v>
      </c>
      <c r="D85" s="19" t="n">
        <v>1556.2</v>
      </c>
      <c r="E85" s="19" t="s">
        <v>106</v>
      </c>
      <c r="F85" s="20" t="s">
        <v>112</v>
      </c>
    </row>
    <row r="86" customFormat="false" ht="15" hidden="false" customHeight="false" outlineLevel="0" collapsed="false">
      <c r="B86" s="18" t="n">
        <f aca="false">B85+1</f>
        <v>76</v>
      </c>
      <c r="C86" s="19" t="s">
        <v>94</v>
      </c>
      <c r="D86" s="19" t="n">
        <v>15534.18</v>
      </c>
      <c r="E86" s="19" t="s">
        <v>113</v>
      </c>
      <c r="F86" s="20" t="s">
        <v>114</v>
      </c>
    </row>
    <row r="87" customFormat="false" ht="15" hidden="false" customHeight="false" outlineLevel="0" collapsed="false">
      <c r="B87" s="18" t="n">
        <f aca="false">B86+1</f>
        <v>77</v>
      </c>
      <c r="C87" s="19" t="s">
        <v>94</v>
      </c>
      <c r="D87" s="19" t="n">
        <v>351.68</v>
      </c>
      <c r="E87" s="19" t="s">
        <v>113</v>
      </c>
      <c r="F87" s="20" t="s">
        <v>115</v>
      </c>
    </row>
    <row r="88" customFormat="false" ht="15" hidden="false" customHeight="false" outlineLevel="0" collapsed="false">
      <c r="B88" s="18" t="n">
        <f aca="false">B87+1</f>
        <v>78</v>
      </c>
      <c r="C88" s="19" t="s">
        <v>94</v>
      </c>
      <c r="D88" s="19" t="n">
        <v>14946.23</v>
      </c>
      <c r="E88" s="19" t="s">
        <v>113</v>
      </c>
      <c r="F88" s="20" t="s">
        <v>116</v>
      </c>
    </row>
    <row r="89" customFormat="false" ht="15" hidden="false" customHeight="false" outlineLevel="0" collapsed="false">
      <c r="B89" s="18" t="n">
        <f aca="false">B88+1</f>
        <v>79</v>
      </c>
      <c r="C89" s="19" t="s">
        <v>94</v>
      </c>
      <c r="D89" s="19" t="n">
        <v>15511.05</v>
      </c>
      <c r="E89" s="19" t="s">
        <v>113</v>
      </c>
      <c r="F89" s="20" t="s">
        <v>117</v>
      </c>
    </row>
    <row r="90" customFormat="false" ht="15" hidden="false" customHeight="false" outlineLevel="0" collapsed="false">
      <c r="B90" s="18" t="n">
        <f aca="false">B89+1</f>
        <v>80</v>
      </c>
      <c r="C90" s="19" t="s">
        <v>94</v>
      </c>
      <c r="D90" s="19" t="n">
        <v>-1128.08</v>
      </c>
      <c r="E90" s="19" t="s">
        <v>113</v>
      </c>
      <c r="F90" s="20" t="s">
        <v>118</v>
      </c>
    </row>
    <row r="91" customFormat="false" ht="15" hidden="false" customHeight="false" outlineLevel="0" collapsed="false">
      <c r="B91" s="18" t="n">
        <f aca="false">B90+1</f>
        <v>81</v>
      </c>
      <c r="C91" s="19" t="s">
        <v>94</v>
      </c>
      <c r="D91" s="19" t="n">
        <v>-1047.76</v>
      </c>
      <c r="E91" s="19" t="s">
        <v>113</v>
      </c>
      <c r="F91" s="20" t="s">
        <v>119</v>
      </c>
    </row>
    <row r="92" customFormat="false" ht="15" hidden="false" customHeight="false" outlineLevel="0" collapsed="false">
      <c r="B92" s="18" t="n">
        <f aca="false">B91+1</f>
        <v>82</v>
      </c>
      <c r="C92" s="19" t="s">
        <v>94</v>
      </c>
      <c r="D92" s="19" t="n">
        <v>-424.35</v>
      </c>
      <c r="E92" s="19" t="s">
        <v>113</v>
      </c>
      <c r="F92" s="20" t="s">
        <v>120</v>
      </c>
    </row>
    <row r="93" customFormat="false" ht="15" hidden="false" customHeight="false" outlineLevel="0" collapsed="false">
      <c r="B93" s="18" t="n">
        <f aca="false">B92+1</f>
        <v>83</v>
      </c>
      <c r="C93" s="19" t="s">
        <v>94</v>
      </c>
      <c r="D93" s="19" t="n">
        <v>14970.51</v>
      </c>
      <c r="E93" s="19" t="s">
        <v>113</v>
      </c>
      <c r="F93" s="20" t="s">
        <v>121</v>
      </c>
    </row>
    <row r="94" customFormat="false" ht="15" hidden="false" customHeight="false" outlineLevel="0" collapsed="false">
      <c r="B94" s="18" t="n">
        <f aca="false">B93+1</f>
        <v>84</v>
      </c>
      <c r="C94" s="19" t="s">
        <v>94</v>
      </c>
      <c r="D94" s="19" t="n">
        <v>352.25</v>
      </c>
      <c r="E94" s="19" t="s">
        <v>113</v>
      </c>
      <c r="F94" s="20" t="s">
        <v>122</v>
      </c>
    </row>
    <row r="95" customFormat="false" ht="15" hidden="false" customHeight="false" outlineLevel="0" collapsed="false">
      <c r="B95" s="18" t="n">
        <f aca="false">B94+1</f>
        <v>85</v>
      </c>
      <c r="C95" s="19" t="s">
        <v>94</v>
      </c>
      <c r="D95" s="19" t="n">
        <v>15559.42</v>
      </c>
      <c r="E95" s="19" t="s">
        <v>113</v>
      </c>
      <c r="F95" s="20" t="s">
        <v>123</v>
      </c>
    </row>
    <row r="96" customFormat="false" ht="15" hidden="false" customHeight="false" outlineLevel="0" collapsed="false">
      <c r="B96" s="18" t="n">
        <f aca="false">B95+1</f>
        <v>86</v>
      </c>
      <c r="C96" s="19" t="s">
        <v>94</v>
      </c>
      <c r="D96" s="19" t="n">
        <v>86.88</v>
      </c>
      <c r="E96" s="19" t="s">
        <v>124</v>
      </c>
      <c r="F96" s="20" t="s">
        <v>125</v>
      </c>
    </row>
    <row r="97" customFormat="false" ht="15" hidden="false" customHeight="false" outlineLevel="0" collapsed="false">
      <c r="B97" s="18" t="n">
        <f aca="false">B96+1</f>
        <v>87</v>
      </c>
      <c r="C97" s="19" t="s">
        <v>94</v>
      </c>
      <c r="D97" s="19" t="n">
        <v>156.35</v>
      </c>
      <c r="E97" s="19" t="s">
        <v>124</v>
      </c>
      <c r="F97" s="20" t="s">
        <v>126</v>
      </c>
    </row>
    <row r="98" customFormat="false" ht="15" hidden="false" customHeight="false" outlineLevel="0" collapsed="false">
      <c r="B98" s="18" t="n">
        <f aca="false">B97+1</f>
        <v>88</v>
      </c>
      <c r="C98" s="19" t="s">
        <v>94</v>
      </c>
      <c r="D98" s="19" t="n">
        <v>93.45</v>
      </c>
      <c r="E98" s="19" t="s">
        <v>124</v>
      </c>
      <c r="F98" s="20" t="s">
        <v>127</v>
      </c>
    </row>
    <row r="99" customFormat="false" ht="15" hidden="false" customHeight="false" outlineLevel="0" collapsed="false">
      <c r="B99" s="18" t="n">
        <f aca="false">B98+1</f>
        <v>89</v>
      </c>
      <c r="C99" s="19" t="s">
        <v>94</v>
      </c>
      <c r="D99" s="19" t="n">
        <v>292.09</v>
      </c>
      <c r="E99" s="19" t="s">
        <v>124</v>
      </c>
      <c r="F99" s="20" t="s">
        <v>128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94</v>
      </c>
      <c r="D100" s="19" t="n">
        <v>502.19</v>
      </c>
      <c r="E100" s="19" t="s">
        <v>129</v>
      </c>
      <c r="F100" s="20" t="s">
        <v>130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94</v>
      </c>
      <c r="D101" s="19" t="n">
        <v>582.55</v>
      </c>
      <c r="E101" s="19" t="s">
        <v>129</v>
      </c>
      <c r="F101" s="20" t="s">
        <v>131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94</v>
      </c>
      <c r="D102" s="19" t="n">
        <v>2880.97</v>
      </c>
      <c r="E102" s="19" t="s">
        <v>132</v>
      </c>
      <c r="F102" s="20" t="s">
        <v>133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94</v>
      </c>
      <c r="D103" s="19" t="n">
        <v>2024.67</v>
      </c>
      <c r="E103" s="19" t="s">
        <v>132</v>
      </c>
      <c r="F103" s="20" t="s">
        <v>134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94</v>
      </c>
      <c r="D104" s="19" t="n">
        <v>1205.28</v>
      </c>
      <c r="E104" s="19" t="s">
        <v>132</v>
      </c>
      <c r="F104" s="20" t="s">
        <v>135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94</v>
      </c>
      <c r="D105" s="19" t="n">
        <v>1820.94</v>
      </c>
      <c r="E105" s="19" t="s">
        <v>132</v>
      </c>
      <c r="F105" s="20" t="s">
        <v>136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94</v>
      </c>
      <c r="D106" s="19" t="n">
        <v>2019.51</v>
      </c>
      <c r="E106" s="19" t="s">
        <v>132</v>
      </c>
      <c r="F106" s="20" t="s">
        <v>137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94</v>
      </c>
      <c r="D107" s="19" t="n">
        <v>2630.78</v>
      </c>
      <c r="E107" s="19" t="s">
        <v>132</v>
      </c>
      <c r="F107" s="20" t="s">
        <v>138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94</v>
      </c>
      <c r="D108" s="19" t="n">
        <v>5818.68</v>
      </c>
      <c r="E108" s="19" t="s">
        <v>132</v>
      </c>
      <c r="F108" s="20" t="s">
        <v>139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94</v>
      </c>
      <c r="D109" s="19" t="n">
        <v>2019.51</v>
      </c>
      <c r="E109" s="19" t="s">
        <v>132</v>
      </c>
      <c r="F109" s="20" t="s">
        <v>140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94</v>
      </c>
      <c r="D110" s="19" t="n">
        <v>676.3</v>
      </c>
      <c r="E110" s="19" t="s">
        <v>141</v>
      </c>
      <c r="F110" s="20" t="s">
        <v>142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94</v>
      </c>
      <c r="D111" s="19" t="n">
        <v>750.2</v>
      </c>
      <c r="E111" s="19" t="s">
        <v>141</v>
      </c>
      <c r="F111" s="20" t="s">
        <v>143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94</v>
      </c>
      <c r="D112" s="19" t="n">
        <v>137.64</v>
      </c>
      <c r="E112" s="19" t="s">
        <v>141</v>
      </c>
      <c r="F112" s="20" t="s">
        <v>144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94</v>
      </c>
      <c r="D113" s="19" t="n">
        <v>391.84</v>
      </c>
      <c r="E113" s="19" t="s">
        <v>145</v>
      </c>
      <c r="F113" s="20" t="s">
        <v>146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94</v>
      </c>
      <c r="D114" s="19" t="n">
        <v>50</v>
      </c>
      <c r="E114" s="19" t="s">
        <v>145</v>
      </c>
      <c r="F114" s="20" t="s">
        <v>147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94</v>
      </c>
      <c r="D115" s="19" t="n">
        <v>37.2</v>
      </c>
      <c r="E115" s="19" t="s">
        <v>148</v>
      </c>
      <c r="F115" s="20" t="s">
        <v>149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94</v>
      </c>
      <c r="D116" s="19" t="n">
        <v>38.32</v>
      </c>
      <c r="E116" s="19" t="s">
        <v>148</v>
      </c>
      <c r="F116" s="20" t="s">
        <v>150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94</v>
      </c>
      <c r="D117" s="19" t="n">
        <v>231.14</v>
      </c>
      <c r="E117" s="19" t="s">
        <v>151</v>
      </c>
      <c r="F117" s="20" t="s">
        <v>152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94</v>
      </c>
      <c r="D118" s="19" t="n">
        <v>466.49</v>
      </c>
      <c r="E118" s="19" t="s">
        <v>151</v>
      </c>
      <c r="F118" s="20" t="s">
        <v>153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94</v>
      </c>
      <c r="D119" s="19" t="n">
        <v>203.21</v>
      </c>
      <c r="E119" s="19" t="s">
        <v>151</v>
      </c>
      <c r="F119" s="20" t="s">
        <v>154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94</v>
      </c>
      <c r="D120" s="19" t="n">
        <v>74.4</v>
      </c>
      <c r="E120" s="19" t="s">
        <v>151</v>
      </c>
      <c r="F120" s="20" t="s">
        <v>155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94</v>
      </c>
      <c r="D121" s="19" t="n">
        <v>667.12</v>
      </c>
      <c r="E121" s="19" t="s">
        <v>151</v>
      </c>
      <c r="F121" s="20" t="s">
        <v>156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94</v>
      </c>
      <c r="D122" s="19" t="n">
        <v>67.51</v>
      </c>
      <c r="E122" s="19" t="s">
        <v>151</v>
      </c>
      <c r="F122" s="20" t="s">
        <v>157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94</v>
      </c>
      <c r="D123" s="19" t="n">
        <v>235.55</v>
      </c>
      <c r="E123" s="19" t="s">
        <v>151</v>
      </c>
      <c r="F123" s="20" t="s">
        <v>158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94</v>
      </c>
      <c r="D124" s="19" t="n">
        <v>1889.78</v>
      </c>
      <c r="E124" s="19" t="s">
        <v>159</v>
      </c>
      <c r="F124" s="20" t="s">
        <v>160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94</v>
      </c>
      <c r="D125" s="19" t="n">
        <v>33.4</v>
      </c>
      <c r="E125" s="19" t="s">
        <v>161</v>
      </c>
      <c r="F125" s="20" t="s">
        <v>162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94</v>
      </c>
      <c r="D126" s="19" t="n">
        <v>222</v>
      </c>
      <c r="E126" s="19" t="s">
        <v>161</v>
      </c>
      <c r="F126" s="20" t="s">
        <v>163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94</v>
      </c>
      <c r="D127" s="19" t="n">
        <v>48</v>
      </c>
      <c r="E127" s="19" t="s">
        <v>161</v>
      </c>
      <c r="F127" s="20" t="s">
        <v>164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94</v>
      </c>
      <c r="D128" s="19" t="n">
        <v>194</v>
      </c>
      <c r="E128" s="19" t="s">
        <v>161</v>
      </c>
      <c r="F128" s="20" t="s">
        <v>165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94</v>
      </c>
      <c r="D129" s="19" t="n">
        <v>992.81</v>
      </c>
      <c r="E129" s="19" t="s">
        <v>161</v>
      </c>
      <c r="F129" s="20" t="s">
        <v>166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94</v>
      </c>
      <c r="D130" s="19" t="n">
        <v>17.6</v>
      </c>
      <c r="E130" s="19" t="s">
        <v>161</v>
      </c>
      <c r="F130" s="20" t="s">
        <v>167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94</v>
      </c>
      <c r="D131" s="19" t="n">
        <v>9.18</v>
      </c>
      <c r="E131" s="19" t="s">
        <v>168</v>
      </c>
      <c r="F131" s="20" t="s">
        <v>169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94</v>
      </c>
      <c r="D132" s="19" t="n">
        <v>3720</v>
      </c>
      <c r="E132" s="19" t="s">
        <v>170</v>
      </c>
      <c r="F132" s="20" t="s">
        <v>171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94</v>
      </c>
      <c r="D133" s="19" t="n">
        <v>496</v>
      </c>
      <c r="E133" s="19" t="s">
        <v>172</v>
      </c>
      <c r="F133" s="20" t="s">
        <v>173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94</v>
      </c>
      <c r="D134" s="19" t="n">
        <v>1000</v>
      </c>
      <c r="E134" s="19" t="s">
        <v>174</v>
      </c>
      <c r="F134" s="20" t="s">
        <v>175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94</v>
      </c>
      <c r="D135" s="19" t="n">
        <v>148.8</v>
      </c>
      <c r="E135" s="19" t="s">
        <v>174</v>
      </c>
      <c r="F135" s="20" t="s">
        <v>176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94</v>
      </c>
      <c r="D136" s="19" t="n">
        <v>365.43</v>
      </c>
      <c r="E136" s="19" t="s">
        <v>174</v>
      </c>
      <c r="F136" s="20" t="s">
        <v>177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94</v>
      </c>
      <c r="D137" s="19" t="n">
        <v>40.18</v>
      </c>
      <c r="E137" s="19" t="s">
        <v>174</v>
      </c>
      <c r="F137" s="20" t="s">
        <v>178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94</v>
      </c>
      <c r="D138" s="19" t="n">
        <v>8.56</v>
      </c>
      <c r="E138" s="19" t="s">
        <v>174</v>
      </c>
      <c r="F138" s="20" t="s">
        <v>179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94</v>
      </c>
      <c r="D139" s="19" t="n">
        <v>3500</v>
      </c>
      <c r="E139" s="19" t="s">
        <v>180</v>
      </c>
      <c r="F139" s="20" t="s">
        <v>181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94</v>
      </c>
      <c r="D140" s="19" t="n">
        <v>6178.52</v>
      </c>
      <c r="E140" s="19" t="s">
        <v>180</v>
      </c>
      <c r="F140" s="20" t="s">
        <v>182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94</v>
      </c>
      <c r="D141" s="19" t="n">
        <v>168.5</v>
      </c>
      <c r="E141" s="19" t="s">
        <v>180</v>
      </c>
      <c r="F141" s="20" t="s">
        <v>183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94</v>
      </c>
      <c r="D142" s="19" t="n">
        <v>6364.92</v>
      </c>
      <c r="E142" s="19" t="s">
        <v>184</v>
      </c>
      <c r="F142" s="20" t="s">
        <v>185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94</v>
      </c>
      <c r="D143" s="19" t="n">
        <v>3425.92</v>
      </c>
      <c r="E143" s="19" t="s">
        <v>184</v>
      </c>
      <c r="F143" s="20" t="s">
        <v>186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94</v>
      </c>
      <c r="D144" s="19" t="n">
        <v>73.9</v>
      </c>
      <c r="E144" s="19" t="s">
        <v>187</v>
      </c>
      <c r="F144" s="20" t="s">
        <v>188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94</v>
      </c>
      <c r="D145" s="19" t="n">
        <v>28</v>
      </c>
      <c r="E145" s="19" t="s">
        <v>187</v>
      </c>
      <c r="F145" s="20" t="s">
        <v>189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94</v>
      </c>
      <c r="D146" s="19" t="n">
        <v>56.9</v>
      </c>
      <c r="E146" s="19" t="s">
        <v>187</v>
      </c>
      <c r="F146" s="20" t="s">
        <v>190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94</v>
      </c>
      <c r="D147" s="19" t="n">
        <v>1519</v>
      </c>
      <c r="E147" s="19" t="s">
        <v>191</v>
      </c>
      <c r="F147" s="20" t="s">
        <v>192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94</v>
      </c>
      <c r="D148" s="19" t="n">
        <v>257.7</v>
      </c>
      <c r="E148" s="19" t="s">
        <v>191</v>
      </c>
      <c r="F148" s="20" t="s">
        <v>193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94</v>
      </c>
      <c r="D149" s="19" t="n">
        <v>411.54</v>
      </c>
      <c r="E149" s="19" t="s">
        <v>191</v>
      </c>
      <c r="F149" s="20" t="s">
        <v>194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94</v>
      </c>
      <c r="D150" s="19" t="n">
        <v>13872</v>
      </c>
      <c r="E150" s="19" t="s">
        <v>195</v>
      </c>
      <c r="F150" s="20" t="s">
        <v>196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94</v>
      </c>
      <c r="D151" s="19" t="n">
        <v>16326</v>
      </c>
      <c r="E151" s="19" t="s">
        <v>195</v>
      </c>
      <c r="F151" s="20" t="s">
        <v>197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94</v>
      </c>
      <c r="D152" s="19" t="n">
        <v>44.95</v>
      </c>
      <c r="E152" s="19" t="s">
        <v>198</v>
      </c>
      <c r="F152" s="20" t="s">
        <v>199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94</v>
      </c>
      <c r="D153" s="19" t="n">
        <v>88.99</v>
      </c>
      <c r="E153" s="19" t="s">
        <v>198</v>
      </c>
      <c r="F153" s="20" t="s">
        <v>200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94</v>
      </c>
      <c r="D154" s="19" t="n">
        <v>5519.19</v>
      </c>
      <c r="E154" s="19" t="s">
        <v>201</v>
      </c>
      <c r="F154" s="20" t="s">
        <v>202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94</v>
      </c>
      <c r="D155" s="19" t="n">
        <v>1116</v>
      </c>
      <c r="E155" s="19" t="s">
        <v>203</v>
      </c>
      <c r="F155" s="20" t="s">
        <v>204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94</v>
      </c>
      <c r="D156" s="19" t="n">
        <v>215.76</v>
      </c>
      <c r="E156" s="19" t="s">
        <v>205</v>
      </c>
      <c r="F156" s="20" t="s">
        <v>206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94</v>
      </c>
      <c r="D157" s="19" t="n">
        <v>1806.42</v>
      </c>
      <c r="E157" s="19" t="s">
        <v>207</v>
      </c>
      <c r="F157" s="20" t="s">
        <v>208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94</v>
      </c>
      <c r="D158" s="19" t="n">
        <v>535.65</v>
      </c>
      <c r="E158" s="19" t="s">
        <v>207</v>
      </c>
      <c r="F158" s="20" t="s">
        <v>209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94</v>
      </c>
      <c r="D159" s="19" t="n">
        <v>1089.2</v>
      </c>
      <c r="E159" s="19" t="s">
        <v>210</v>
      </c>
      <c r="F159" s="20" t="s">
        <v>211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94</v>
      </c>
      <c r="D160" s="19" t="n">
        <v>44.6</v>
      </c>
      <c r="E160" s="19" t="s">
        <v>210</v>
      </c>
      <c r="F160" s="20" t="s">
        <v>212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94</v>
      </c>
      <c r="D161" s="19" t="n">
        <v>44.6</v>
      </c>
      <c r="E161" s="19" t="s">
        <v>210</v>
      </c>
      <c r="F161" s="20" t="s">
        <v>213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94</v>
      </c>
      <c r="D162" s="19" t="n">
        <v>1000</v>
      </c>
      <c r="E162" s="19" t="s">
        <v>210</v>
      </c>
      <c r="F162" s="20" t="s">
        <v>214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94</v>
      </c>
      <c r="D163" s="19" t="n">
        <v>2752.8</v>
      </c>
      <c r="E163" s="19" t="s">
        <v>215</v>
      </c>
      <c r="F163" s="20" t="s">
        <v>216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94</v>
      </c>
      <c r="D164" s="19" t="n">
        <v>1400</v>
      </c>
      <c r="E164" s="19" t="s">
        <v>215</v>
      </c>
      <c r="F164" s="20" t="s">
        <v>217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94</v>
      </c>
      <c r="D165" s="19" t="n">
        <v>1401.2</v>
      </c>
      <c r="E165" s="19" t="s">
        <v>218</v>
      </c>
      <c r="F165" s="20" t="s">
        <v>219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94</v>
      </c>
      <c r="D166" s="19" t="n">
        <v>1252.65</v>
      </c>
      <c r="E166" s="19" t="s">
        <v>218</v>
      </c>
      <c r="F166" s="20" t="s">
        <v>220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94</v>
      </c>
      <c r="D167" s="19" t="n">
        <v>143.84</v>
      </c>
      <c r="E167" s="19" t="s">
        <v>218</v>
      </c>
      <c r="F167" s="20" t="s">
        <v>221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94</v>
      </c>
      <c r="D168" s="19" t="n">
        <v>589</v>
      </c>
      <c r="E168" s="19" t="s">
        <v>218</v>
      </c>
      <c r="F168" s="20" t="s">
        <v>222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94</v>
      </c>
      <c r="D169" s="19" t="n">
        <v>1158.59</v>
      </c>
      <c r="E169" s="19" t="s">
        <v>223</v>
      </c>
      <c r="F169" s="20" t="s">
        <v>224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94</v>
      </c>
      <c r="D170" s="19" t="n">
        <v>1200</v>
      </c>
      <c r="E170" s="19" t="s">
        <v>223</v>
      </c>
      <c r="F170" s="20" t="s">
        <v>225</v>
      </c>
    </row>
    <row r="171" customFormat="false" ht="15" hidden="false" customHeight="false" outlineLevel="0" collapsed="false">
      <c r="B171" s="18" t="n">
        <f aca="false">B170+1</f>
        <v>161</v>
      </c>
      <c r="C171" s="19" t="s">
        <v>94</v>
      </c>
      <c r="D171" s="19" t="n">
        <v>114.08</v>
      </c>
      <c r="E171" s="19" t="s">
        <v>226</v>
      </c>
      <c r="F171" s="20" t="s">
        <v>227</v>
      </c>
    </row>
    <row r="172" customFormat="false" ht="15" hidden="false" customHeight="false" outlineLevel="0" collapsed="false">
      <c r="B172" s="18" t="n">
        <f aca="false">B171+1</f>
        <v>162</v>
      </c>
      <c r="C172" s="19" t="s">
        <v>94</v>
      </c>
      <c r="D172" s="19" t="n">
        <v>295.12</v>
      </c>
      <c r="E172" s="19" t="s">
        <v>226</v>
      </c>
      <c r="F172" s="20" t="s">
        <v>228</v>
      </c>
    </row>
    <row r="173" customFormat="false" ht="15" hidden="false" customHeight="false" outlineLevel="0" collapsed="false">
      <c r="B173" s="18" t="n">
        <f aca="false">B172+1</f>
        <v>163</v>
      </c>
      <c r="C173" s="19" t="s">
        <v>94</v>
      </c>
      <c r="D173" s="19" t="n">
        <v>939.92</v>
      </c>
      <c r="E173" s="19" t="s">
        <v>226</v>
      </c>
      <c r="F173" s="20" t="s">
        <v>229</v>
      </c>
    </row>
    <row r="174" customFormat="false" ht="15" hidden="false" customHeight="false" outlineLevel="0" collapsed="false">
      <c r="B174" s="18" t="n">
        <f aca="false">B173+1</f>
        <v>164</v>
      </c>
      <c r="C174" s="19" t="s">
        <v>94</v>
      </c>
      <c r="D174" s="19" t="n">
        <v>84.32</v>
      </c>
      <c r="E174" s="19" t="s">
        <v>226</v>
      </c>
      <c r="F174" s="20" t="s">
        <v>230</v>
      </c>
    </row>
    <row r="175" customFormat="false" ht="15" hidden="false" customHeight="false" outlineLevel="0" collapsed="false">
      <c r="B175" s="18" t="n">
        <f aca="false">B174+1</f>
        <v>165</v>
      </c>
      <c r="C175" s="19" t="s">
        <v>94</v>
      </c>
      <c r="D175" s="19" t="n">
        <v>35.46</v>
      </c>
      <c r="E175" s="19" t="s">
        <v>231</v>
      </c>
      <c r="F175" s="20" t="s">
        <v>232</v>
      </c>
    </row>
    <row r="176" customFormat="false" ht="15" hidden="false" customHeight="false" outlineLevel="0" collapsed="false">
      <c r="B176" s="18" t="n">
        <f aca="false">B175+1</f>
        <v>166</v>
      </c>
      <c r="C176" s="19" t="s">
        <v>94</v>
      </c>
      <c r="D176" s="19" t="n">
        <v>115</v>
      </c>
      <c r="E176" s="19" t="s">
        <v>231</v>
      </c>
      <c r="F176" s="20" t="s">
        <v>233</v>
      </c>
    </row>
    <row r="177" customFormat="false" ht="15" hidden="false" customHeight="false" outlineLevel="0" collapsed="false">
      <c r="B177" s="18" t="n">
        <f aca="false">B176+1</f>
        <v>167</v>
      </c>
      <c r="C177" s="19" t="s">
        <v>94</v>
      </c>
      <c r="D177" s="19" t="n">
        <v>240.05</v>
      </c>
      <c r="E177" s="19" t="s">
        <v>231</v>
      </c>
      <c r="F177" s="20" t="s">
        <v>234</v>
      </c>
    </row>
    <row r="178" customFormat="false" ht="15" hidden="false" customHeight="false" outlineLevel="0" collapsed="false">
      <c r="B178" s="18" t="n">
        <f aca="false">B177+1</f>
        <v>168</v>
      </c>
      <c r="C178" s="19" t="s">
        <v>94</v>
      </c>
      <c r="D178" s="19" t="n">
        <v>39.8</v>
      </c>
      <c r="E178" s="19" t="s">
        <v>231</v>
      </c>
      <c r="F178" s="20" t="s">
        <v>235</v>
      </c>
    </row>
    <row r="179" customFormat="false" ht="15" hidden="false" customHeight="false" outlineLevel="0" collapsed="false">
      <c r="B179" s="18" t="n">
        <f aca="false">B178+1</f>
        <v>169</v>
      </c>
      <c r="C179" s="19" t="s">
        <v>94</v>
      </c>
      <c r="D179" s="19" t="n">
        <v>5001.4</v>
      </c>
      <c r="E179" s="19" t="s">
        <v>236</v>
      </c>
      <c r="F179" s="20" t="s">
        <v>237</v>
      </c>
    </row>
    <row r="180" customFormat="false" ht="15" hidden="false" customHeight="false" outlineLevel="0" collapsed="false">
      <c r="B180" s="18" t="n">
        <f aca="false">B179+1</f>
        <v>170</v>
      </c>
      <c r="C180" s="19" t="s">
        <v>94</v>
      </c>
      <c r="D180" s="19" t="n">
        <v>5001.03</v>
      </c>
      <c r="E180" s="19" t="s">
        <v>236</v>
      </c>
      <c r="F180" s="20" t="s">
        <v>238</v>
      </c>
    </row>
    <row r="181" customFormat="false" ht="15" hidden="false" customHeight="false" outlineLevel="0" collapsed="false">
      <c r="B181" s="18" t="n">
        <f aca="false">B180+1</f>
        <v>171</v>
      </c>
      <c r="C181" s="19" t="s">
        <v>94</v>
      </c>
      <c r="D181" s="19" t="n">
        <v>2134.99</v>
      </c>
      <c r="E181" s="19" t="s">
        <v>236</v>
      </c>
      <c r="F181" s="20" t="s">
        <v>239</v>
      </c>
    </row>
    <row r="182" customFormat="false" ht="15" hidden="false" customHeight="false" outlineLevel="0" collapsed="false">
      <c r="B182" s="18" t="n">
        <f aca="false">B181+1</f>
        <v>172</v>
      </c>
      <c r="C182" s="19" t="s">
        <v>94</v>
      </c>
      <c r="D182" s="19" t="n">
        <v>5001.11</v>
      </c>
      <c r="E182" s="19" t="s">
        <v>236</v>
      </c>
      <c r="F182" s="20" t="s">
        <v>240</v>
      </c>
    </row>
    <row r="183" customFormat="false" ht="15" hidden="false" customHeight="false" outlineLevel="0" collapsed="false">
      <c r="B183" s="18" t="n">
        <f aca="false">B182+1</f>
        <v>173</v>
      </c>
      <c r="C183" s="19" t="s">
        <v>94</v>
      </c>
      <c r="D183" s="19" t="n">
        <v>5001.65</v>
      </c>
      <c r="E183" s="19" t="s">
        <v>236</v>
      </c>
      <c r="F183" s="20" t="s">
        <v>241</v>
      </c>
    </row>
    <row r="184" customFormat="false" ht="15" hidden="false" customHeight="false" outlineLevel="0" collapsed="false">
      <c r="B184" s="18" t="n">
        <f aca="false">B183+1</f>
        <v>174</v>
      </c>
      <c r="C184" s="19" t="s">
        <v>94</v>
      </c>
      <c r="D184" s="19" t="n">
        <v>310</v>
      </c>
      <c r="E184" s="19" t="s">
        <v>242</v>
      </c>
      <c r="F184" s="20" t="s">
        <v>243</v>
      </c>
    </row>
    <row r="185" customFormat="false" ht="15" hidden="false" customHeight="false" outlineLevel="0" collapsed="false">
      <c r="B185" s="18" t="n">
        <f aca="false">B184+1</f>
        <v>175</v>
      </c>
      <c r="C185" s="19" t="s">
        <v>94</v>
      </c>
      <c r="D185" s="19" t="n">
        <v>10</v>
      </c>
      <c r="E185" s="19" t="s">
        <v>124</v>
      </c>
      <c r="F185" s="20" t="s">
        <v>125</v>
      </c>
    </row>
    <row r="186" customFormat="false" ht="15" hidden="false" customHeight="false" outlineLevel="0" collapsed="false">
      <c r="B186" s="18" t="n">
        <f aca="false">B185+1</f>
        <v>176</v>
      </c>
      <c r="C186" s="19" t="s">
        <v>94</v>
      </c>
      <c r="D186" s="19" t="n">
        <v>7402.38</v>
      </c>
      <c r="E186" s="19" t="s">
        <v>244</v>
      </c>
      <c r="F186" s="20" t="s">
        <v>245</v>
      </c>
    </row>
    <row r="187" customFormat="false" ht="15" hidden="false" customHeight="false" outlineLevel="0" collapsed="false">
      <c r="B187" s="18" t="n">
        <f aca="false">B186+1</f>
        <v>177</v>
      </c>
      <c r="C187" s="19" t="s">
        <v>94</v>
      </c>
      <c r="D187" s="19" t="n">
        <v>5000</v>
      </c>
      <c r="E187" s="19" t="s">
        <v>244</v>
      </c>
      <c r="F187" s="20" t="s">
        <v>246</v>
      </c>
    </row>
    <row r="188" customFormat="false" ht="15" hidden="false" customHeight="false" outlineLevel="0" collapsed="false">
      <c r="B188" s="18" t="n">
        <f aca="false">B187+1</f>
        <v>178</v>
      </c>
      <c r="C188" s="19" t="s">
        <v>94</v>
      </c>
      <c r="D188" s="19" t="n">
        <v>1664.08</v>
      </c>
      <c r="E188" s="19" t="s">
        <v>247</v>
      </c>
      <c r="F188" s="20" t="s">
        <v>248</v>
      </c>
    </row>
    <row r="189" customFormat="false" ht="15" hidden="false" customHeight="false" outlineLevel="0" collapsed="false">
      <c r="B189" s="18" t="n">
        <f aca="false">B188+1</f>
        <v>179</v>
      </c>
      <c r="C189" s="19" t="s">
        <v>94</v>
      </c>
      <c r="D189" s="19" t="n">
        <v>1913.69</v>
      </c>
      <c r="E189" s="19" t="s">
        <v>247</v>
      </c>
      <c r="F189" s="20" t="s">
        <v>249</v>
      </c>
    </row>
    <row r="190" customFormat="false" ht="15" hidden="false" customHeight="false" outlineLevel="0" collapsed="false">
      <c r="B190" s="18" t="n">
        <f aca="false">B189+1</f>
        <v>180</v>
      </c>
      <c r="C190" s="19" t="s">
        <v>94</v>
      </c>
      <c r="D190" s="19" t="n">
        <v>1664.08</v>
      </c>
      <c r="E190" s="19" t="s">
        <v>247</v>
      </c>
      <c r="F190" s="20" t="s">
        <v>250</v>
      </c>
    </row>
    <row r="191" customFormat="false" ht="15" hidden="false" customHeight="false" outlineLevel="0" collapsed="false">
      <c r="B191" s="18" t="n">
        <f aca="false">B190+1</f>
        <v>181</v>
      </c>
      <c r="C191" s="19" t="s">
        <v>94</v>
      </c>
      <c r="D191" s="19" t="n">
        <v>109.74</v>
      </c>
      <c r="E191" s="19" t="s">
        <v>251</v>
      </c>
      <c r="F191" s="20" t="s">
        <v>252</v>
      </c>
    </row>
    <row r="192" customFormat="false" ht="15" hidden="false" customHeight="false" outlineLevel="0" collapsed="false">
      <c r="B192" s="18" t="n">
        <f aca="false">B191+1</f>
        <v>182</v>
      </c>
      <c r="C192" s="19" t="s">
        <v>94</v>
      </c>
      <c r="D192" s="19" t="n">
        <v>626.2</v>
      </c>
      <c r="E192" s="19" t="s">
        <v>251</v>
      </c>
      <c r="F192" s="20" t="s">
        <v>253</v>
      </c>
    </row>
    <row r="193" customFormat="false" ht="15" hidden="false" customHeight="false" outlineLevel="0" collapsed="false">
      <c r="B193" s="18" t="n">
        <f aca="false">B192+1</f>
        <v>183</v>
      </c>
      <c r="C193" s="19" t="s">
        <v>94</v>
      </c>
      <c r="D193" s="19" t="n">
        <v>393.82</v>
      </c>
      <c r="E193" s="19" t="s">
        <v>251</v>
      </c>
      <c r="F193" s="20" t="s">
        <v>254</v>
      </c>
    </row>
    <row r="194" customFormat="false" ht="15" hidden="false" customHeight="false" outlineLevel="0" collapsed="false">
      <c r="B194" s="18" t="n">
        <f aca="false">B193+1</f>
        <v>184</v>
      </c>
      <c r="C194" s="19" t="s">
        <v>94</v>
      </c>
      <c r="D194" s="19" t="n">
        <v>53.4</v>
      </c>
      <c r="E194" s="19" t="s">
        <v>255</v>
      </c>
      <c r="F194" s="20" t="s">
        <v>256</v>
      </c>
    </row>
    <row r="195" customFormat="false" ht="15" hidden="false" customHeight="false" outlineLevel="0" collapsed="false">
      <c r="B195" s="18" t="n">
        <f aca="false">B194+1</f>
        <v>185</v>
      </c>
      <c r="C195" s="19" t="s">
        <v>94</v>
      </c>
      <c r="D195" s="19" t="n">
        <v>74.4</v>
      </c>
      <c r="E195" s="19" t="s">
        <v>257</v>
      </c>
      <c r="F195" s="20" t="s">
        <v>258</v>
      </c>
    </row>
    <row r="196" customFormat="false" ht="15" hidden="false" customHeight="false" outlineLevel="0" collapsed="false">
      <c r="B196" s="18" t="n">
        <f aca="false">B195+1</f>
        <v>186</v>
      </c>
      <c r="C196" s="19" t="s">
        <v>94</v>
      </c>
      <c r="D196" s="19" t="n">
        <v>2237.16</v>
      </c>
      <c r="E196" s="19" t="s">
        <v>259</v>
      </c>
      <c r="F196" s="20" t="s">
        <v>260</v>
      </c>
    </row>
    <row r="197" customFormat="false" ht="15" hidden="false" customHeight="false" outlineLevel="0" collapsed="false">
      <c r="B197" s="18" t="n">
        <f aca="false">B196+1</f>
        <v>187</v>
      </c>
      <c r="C197" s="19" t="s">
        <v>94</v>
      </c>
      <c r="D197" s="19" t="n">
        <v>1615.96</v>
      </c>
      <c r="E197" s="19" t="s">
        <v>259</v>
      </c>
      <c r="F197" s="20" t="s">
        <v>261</v>
      </c>
    </row>
    <row r="198" customFormat="false" ht="15" hidden="false" customHeight="false" outlineLevel="0" collapsed="false">
      <c r="B198" s="18" t="n">
        <f aca="false">B197+1</f>
        <v>188</v>
      </c>
      <c r="C198" s="19" t="s">
        <v>94</v>
      </c>
      <c r="D198" s="19" t="n">
        <v>557.6</v>
      </c>
      <c r="E198" s="19" t="s">
        <v>259</v>
      </c>
      <c r="F198" s="20" t="s">
        <v>262</v>
      </c>
    </row>
    <row r="199" customFormat="false" ht="15" hidden="false" customHeight="false" outlineLevel="0" collapsed="false">
      <c r="B199" s="18" t="n">
        <f aca="false">B198+1</f>
        <v>189</v>
      </c>
      <c r="C199" s="19" t="s">
        <v>94</v>
      </c>
      <c r="D199" s="19" t="n">
        <v>98.58</v>
      </c>
      <c r="E199" s="19" t="s">
        <v>263</v>
      </c>
      <c r="F199" s="20" t="s">
        <v>264</v>
      </c>
    </row>
    <row r="200" customFormat="false" ht="15" hidden="false" customHeight="false" outlineLevel="0" collapsed="false">
      <c r="B200" s="18" t="n">
        <f aca="false">B199+1</f>
        <v>190</v>
      </c>
      <c r="C200" s="19" t="s">
        <v>94</v>
      </c>
      <c r="D200" s="19" t="n">
        <v>225.18</v>
      </c>
      <c r="E200" s="19" t="s">
        <v>263</v>
      </c>
      <c r="F200" s="20" t="s">
        <v>265</v>
      </c>
    </row>
    <row r="201" customFormat="false" ht="15" hidden="false" customHeight="false" outlineLevel="0" collapsed="false">
      <c r="B201" s="18" t="n">
        <f aca="false">B200+1</f>
        <v>191</v>
      </c>
      <c r="C201" s="19" t="s">
        <v>94</v>
      </c>
      <c r="D201" s="19" t="n">
        <v>2219.8</v>
      </c>
      <c r="E201" s="19" t="s">
        <v>263</v>
      </c>
      <c r="F201" s="20" t="s">
        <v>266</v>
      </c>
    </row>
    <row r="202" customFormat="false" ht="15" hidden="false" customHeight="false" outlineLevel="0" collapsed="false">
      <c r="B202" s="18" t="n">
        <f aca="false">B201+1</f>
        <v>192</v>
      </c>
      <c r="C202" s="19" t="s">
        <v>94</v>
      </c>
      <c r="D202" s="19" t="n">
        <v>547.46</v>
      </c>
      <c r="E202" s="19" t="s">
        <v>263</v>
      </c>
      <c r="F202" s="20" t="s">
        <v>267</v>
      </c>
    </row>
    <row r="203" customFormat="false" ht="15" hidden="false" customHeight="false" outlineLevel="0" collapsed="false">
      <c r="B203" s="18" t="n">
        <f aca="false">B202+1</f>
        <v>193</v>
      </c>
      <c r="C203" s="19" t="s">
        <v>94</v>
      </c>
      <c r="D203" s="19" t="n">
        <v>390.11</v>
      </c>
      <c r="E203" s="19" t="s">
        <v>268</v>
      </c>
      <c r="F203" s="20" t="s">
        <v>269</v>
      </c>
    </row>
    <row r="204" customFormat="false" ht="15" hidden="false" customHeight="false" outlineLevel="0" collapsed="false">
      <c r="B204" s="18" t="n">
        <f aca="false">B203+1</f>
        <v>194</v>
      </c>
      <c r="C204" s="19" t="s">
        <v>94</v>
      </c>
      <c r="D204" s="19" t="n">
        <v>327.36</v>
      </c>
      <c r="E204" s="19" t="s">
        <v>268</v>
      </c>
      <c r="F204" s="20" t="s">
        <v>270</v>
      </c>
    </row>
    <row r="205" customFormat="false" ht="15" hidden="false" customHeight="false" outlineLevel="0" collapsed="false">
      <c r="B205" s="18" t="n">
        <f aca="false">B204+1</f>
        <v>195</v>
      </c>
      <c r="C205" s="19" t="s">
        <v>94</v>
      </c>
      <c r="D205" s="19" t="n">
        <v>109.12</v>
      </c>
      <c r="E205" s="19" t="s">
        <v>268</v>
      </c>
      <c r="F205" s="20" t="s">
        <v>271</v>
      </c>
    </row>
    <row r="206" customFormat="false" ht="15" hidden="false" customHeight="false" outlineLevel="0" collapsed="false">
      <c r="B206" s="18" t="n">
        <f aca="false">B205+1</f>
        <v>196</v>
      </c>
      <c r="C206" s="19" t="s">
        <v>94</v>
      </c>
      <c r="D206" s="19" t="n">
        <v>193.26</v>
      </c>
      <c r="E206" s="19" t="s">
        <v>268</v>
      </c>
      <c r="F206" s="20" t="s">
        <v>272</v>
      </c>
    </row>
    <row r="207" customFormat="false" ht="15" hidden="false" customHeight="false" outlineLevel="0" collapsed="false">
      <c r="B207" s="18" t="n">
        <f aca="false">B206+1</f>
        <v>197</v>
      </c>
      <c r="C207" s="19" t="s">
        <v>94</v>
      </c>
      <c r="D207" s="19" t="n">
        <v>81.84</v>
      </c>
      <c r="E207" s="19" t="s">
        <v>268</v>
      </c>
      <c r="F207" s="20" t="s">
        <v>273</v>
      </c>
    </row>
    <row r="208" customFormat="false" ht="15" hidden="false" customHeight="false" outlineLevel="0" collapsed="false">
      <c r="B208" s="18" t="n">
        <f aca="false">B207+1</f>
        <v>198</v>
      </c>
      <c r="C208" s="19" t="s">
        <v>94</v>
      </c>
      <c r="D208" s="19" t="n">
        <v>42.28</v>
      </c>
      <c r="E208" s="19" t="s">
        <v>268</v>
      </c>
      <c r="F208" s="20" t="s">
        <v>274</v>
      </c>
    </row>
    <row r="209" customFormat="false" ht="15" hidden="false" customHeight="false" outlineLevel="0" collapsed="false">
      <c r="B209" s="18" t="n">
        <f aca="false">B208+1</f>
        <v>199</v>
      </c>
      <c r="C209" s="19" t="s">
        <v>94</v>
      </c>
      <c r="D209" s="19" t="n">
        <v>643.56</v>
      </c>
      <c r="E209" s="19" t="s">
        <v>268</v>
      </c>
      <c r="F209" s="20" t="s">
        <v>275</v>
      </c>
    </row>
    <row r="210" customFormat="false" ht="15" hidden="false" customHeight="false" outlineLevel="0" collapsed="false">
      <c r="B210" s="18" t="n">
        <f aca="false">B209+1</f>
        <v>200</v>
      </c>
      <c r="C210" s="19" t="s">
        <v>94</v>
      </c>
      <c r="D210" s="19" t="n">
        <v>50.47</v>
      </c>
      <c r="E210" s="19" t="s">
        <v>268</v>
      </c>
      <c r="F210" s="20" t="s">
        <v>276</v>
      </c>
    </row>
    <row r="211" customFormat="false" ht="15" hidden="false" customHeight="false" outlineLevel="0" collapsed="false">
      <c r="B211" s="18" t="n">
        <f aca="false">B210+1</f>
        <v>201</v>
      </c>
      <c r="C211" s="19" t="s">
        <v>94</v>
      </c>
      <c r="D211" s="19" t="n">
        <v>50.47</v>
      </c>
      <c r="E211" s="19" t="s">
        <v>268</v>
      </c>
      <c r="F211" s="20" t="s">
        <v>277</v>
      </c>
    </row>
    <row r="212" customFormat="false" ht="15" hidden="false" customHeight="false" outlineLevel="0" collapsed="false">
      <c r="B212" s="18" t="n">
        <f aca="false">B211+1</f>
        <v>202</v>
      </c>
      <c r="C212" s="19" t="s">
        <v>94</v>
      </c>
      <c r="D212" s="19" t="n">
        <v>375.67</v>
      </c>
      <c r="E212" s="19" t="s">
        <v>268</v>
      </c>
      <c r="F212" s="20" t="s">
        <v>278</v>
      </c>
    </row>
    <row r="213" customFormat="false" ht="15" hidden="false" customHeight="false" outlineLevel="0" collapsed="false">
      <c r="B213" s="18" t="n">
        <f aca="false">B212+1</f>
        <v>203</v>
      </c>
      <c r="C213" s="19" t="s">
        <v>94</v>
      </c>
      <c r="D213" s="19" t="n">
        <v>76.88</v>
      </c>
      <c r="E213" s="19" t="s">
        <v>268</v>
      </c>
      <c r="F213" s="20" t="s">
        <v>279</v>
      </c>
    </row>
    <row r="214" customFormat="false" ht="15" hidden="false" customHeight="false" outlineLevel="0" collapsed="false">
      <c r="B214" s="18" t="n">
        <f aca="false">B213+1</f>
        <v>204</v>
      </c>
      <c r="C214" s="19" t="s">
        <v>94</v>
      </c>
      <c r="D214" s="19" t="n">
        <v>28.64</v>
      </c>
      <c r="E214" s="19" t="s">
        <v>268</v>
      </c>
      <c r="F214" s="20" t="s">
        <v>280</v>
      </c>
    </row>
    <row r="215" customFormat="false" ht="15" hidden="false" customHeight="false" outlineLevel="0" collapsed="false">
      <c r="B215" s="18" t="n">
        <f aca="false">B214+1</f>
        <v>205</v>
      </c>
      <c r="C215" s="19" t="s">
        <v>94</v>
      </c>
      <c r="D215" s="19" t="n">
        <v>335.54</v>
      </c>
      <c r="E215" s="19" t="s">
        <v>268</v>
      </c>
      <c r="F215" s="20" t="s">
        <v>281</v>
      </c>
    </row>
    <row r="216" customFormat="false" ht="15" hidden="false" customHeight="false" outlineLevel="0" collapsed="false">
      <c r="B216" s="18" t="n">
        <f aca="false">B215+1</f>
        <v>206</v>
      </c>
      <c r="C216" s="19" t="s">
        <v>94</v>
      </c>
      <c r="D216" s="19" t="n">
        <v>95.07</v>
      </c>
      <c r="E216" s="19" t="s">
        <v>268</v>
      </c>
      <c r="F216" s="20" t="s">
        <v>282</v>
      </c>
    </row>
    <row r="217" customFormat="false" ht="15" hidden="false" customHeight="false" outlineLevel="0" collapsed="false">
      <c r="B217" s="18" t="n">
        <f aca="false">B216+1</f>
        <v>207</v>
      </c>
      <c r="C217" s="19" t="s">
        <v>94</v>
      </c>
      <c r="D217" s="19" t="n">
        <v>160.56</v>
      </c>
      <c r="E217" s="19" t="s">
        <v>268</v>
      </c>
      <c r="F217" s="20" t="s">
        <v>283</v>
      </c>
    </row>
    <row r="218" customFormat="false" ht="15" hidden="false" customHeight="false" outlineLevel="0" collapsed="false">
      <c r="B218" s="18" t="n">
        <f aca="false">B217+1</f>
        <v>208</v>
      </c>
      <c r="C218" s="19" t="s">
        <v>94</v>
      </c>
      <c r="D218" s="19" t="n">
        <v>40.92</v>
      </c>
      <c r="E218" s="19" t="s">
        <v>268</v>
      </c>
      <c r="F218" s="20" t="s">
        <v>284</v>
      </c>
    </row>
    <row r="219" customFormat="false" ht="15" hidden="false" customHeight="false" outlineLevel="0" collapsed="false">
      <c r="B219" s="18" t="n">
        <f aca="false">B218+1</f>
        <v>209</v>
      </c>
      <c r="C219" s="19" t="s">
        <v>94</v>
      </c>
      <c r="D219" s="19" t="n">
        <v>327.36</v>
      </c>
      <c r="E219" s="19" t="s">
        <v>268</v>
      </c>
      <c r="F219" s="20" t="s">
        <v>285</v>
      </c>
    </row>
    <row r="220" customFormat="false" ht="15" hidden="false" customHeight="false" outlineLevel="0" collapsed="false">
      <c r="B220" s="18" t="n">
        <f aca="false">B219+1</f>
        <v>210</v>
      </c>
      <c r="C220" s="19" t="s">
        <v>94</v>
      </c>
      <c r="D220" s="19" t="n">
        <v>237.71</v>
      </c>
      <c r="E220" s="19" t="s">
        <v>268</v>
      </c>
      <c r="F220" s="20" t="s">
        <v>286</v>
      </c>
    </row>
    <row r="221" customFormat="false" ht="15" hidden="false" customHeight="false" outlineLevel="0" collapsed="false">
      <c r="B221" s="18" t="n">
        <f aca="false">B220+1</f>
        <v>211</v>
      </c>
      <c r="C221" s="19" t="s">
        <v>94</v>
      </c>
      <c r="D221" s="19" t="n">
        <v>141.87</v>
      </c>
      <c r="E221" s="19" t="s">
        <v>268</v>
      </c>
      <c r="F221" s="20" t="s">
        <v>287</v>
      </c>
    </row>
    <row r="222" customFormat="false" ht="15" hidden="false" customHeight="false" outlineLevel="0" collapsed="false">
      <c r="B222" s="18" t="n">
        <f aca="false">B221+1</f>
        <v>212</v>
      </c>
      <c r="C222" s="19" t="s">
        <v>94</v>
      </c>
      <c r="D222" s="19" t="n">
        <v>221.36</v>
      </c>
      <c r="E222" s="19" t="s">
        <v>268</v>
      </c>
      <c r="F222" s="20" t="s">
        <v>288</v>
      </c>
    </row>
    <row r="223" customFormat="false" ht="15" hidden="false" customHeight="false" outlineLevel="0" collapsed="false">
      <c r="B223" s="18" t="n">
        <f aca="false">B222+1</f>
        <v>213</v>
      </c>
      <c r="C223" s="19" t="s">
        <v>94</v>
      </c>
      <c r="D223" s="19" t="n">
        <v>279</v>
      </c>
      <c r="E223" s="19" t="s">
        <v>289</v>
      </c>
      <c r="F223" s="20" t="s">
        <v>290</v>
      </c>
    </row>
    <row r="224" customFormat="false" ht="15" hidden="false" customHeight="false" outlineLevel="0" collapsed="false">
      <c r="B224" s="18" t="n">
        <f aca="false">B223+1</f>
        <v>214</v>
      </c>
      <c r="C224" s="19" t="s">
        <v>94</v>
      </c>
      <c r="D224" s="19" t="n">
        <v>271.56</v>
      </c>
      <c r="E224" s="19" t="s">
        <v>289</v>
      </c>
      <c r="F224" s="20" t="s">
        <v>291</v>
      </c>
    </row>
    <row r="225" customFormat="false" ht="15" hidden="false" customHeight="false" outlineLevel="0" collapsed="false">
      <c r="B225" s="18" t="n">
        <f aca="false">B224+1</f>
        <v>215</v>
      </c>
      <c r="C225" s="19" t="s">
        <v>94</v>
      </c>
      <c r="D225" s="19" t="n">
        <v>1565.5</v>
      </c>
      <c r="E225" s="19" t="s">
        <v>289</v>
      </c>
      <c r="F225" s="20" t="s">
        <v>292</v>
      </c>
    </row>
    <row r="226" customFormat="false" ht="15" hidden="false" customHeight="false" outlineLevel="0" collapsed="false">
      <c r="B226" s="18" t="n">
        <f aca="false">B225+1</f>
        <v>216</v>
      </c>
      <c r="C226" s="19" t="s">
        <v>94</v>
      </c>
      <c r="D226" s="19" t="n">
        <v>16.59</v>
      </c>
      <c r="E226" s="19" t="s">
        <v>289</v>
      </c>
      <c r="F226" s="20" t="s">
        <v>293</v>
      </c>
    </row>
    <row r="227" customFormat="false" ht="15" hidden="false" customHeight="false" outlineLevel="0" collapsed="false">
      <c r="B227" s="18" t="n">
        <f aca="false">B226+1</f>
        <v>217</v>
      </c>
      <c r="C227" s="19" t="s">
        <v>94</v>
      </c>
      <c r="D227" s="19" t="n">
        <v>627.44</v>
      </c>
      <c r="E227" s="19" t="s">
        <v>289</v>
      </c>
      <c r="F227" s="20" t="s">
        <v>294</v>
      </c>
    </row>
    <row r="228" customFormat="false" ht="15" hidden="false" customHeight="false" outlineLevel="0" collapsed="false">
      <c r="B228" s="18" t="n">
        <f aca="false">B227+1</f>
        <v>218</v>
      </c>
      <c r="C228" s="19" t="s">
        <v>94</v>
      </c>
      <c r="D228" s="19" t="n">
        <v>1801.72</v>
      </c>
      <c r="E228" s="19" t="s">
        <v>289</v>
      </c>
      <c r="F228" s="20" t="s">
        <v>295</v>
      </c>
    </row>
    <row r="229" customFormat="false" ht="15" hidden="false" customHeight="false" outlineLevel="0" collapsed="false">
      <c r="B229" s="18" t="n">
        <f aca="false">B228+1</f>
        <v>219</v>
      </c>
      <c r="C229" s="19" t="s">
        <v>94</v>
      </c>
      <c r="D229" s="19" t="n">
        <v>307.62</v>
      </c>
      <c r="E229" s="19" t="s">
        <v>289</v>
      </c>
      <c r="F229" s="20" t="s">
        <v>296</v>
      </c>
    </row>
    <row r="230" customFormat="false" ht="15" hidden="false" customHeight="false" outlineLevel="0" collapsed="false">
      <c r="B230" s="18" t="n">
        <f aca="false">B229+1</f>
        <v>220</v>
      </c>
      <c r="C230" s="19" t="s">
        <v>94</v>
      </c>
      <c r="D230" s="19" t="n">
        <v>958.52</v>
      </c>
      <c r="E230" s="19" t="s">
        <v>289</v>
      </c>
      <c r="F230" s="20" t="s">
        <v>297</v>
      </c>
    </row>
    <row r="231" customFormat="false" ht="15" hidden="false" customHeight="false" outlineLevel="0" collapsed="false">
      <c r="B231" s="18" t="n">
        <f aca="false">B230+1</f>
        <v>221</v>
      </c>
      <c r="C231" s="19" t="s">
        <v>94</v>
      </c>
      <c r="D231" s="19" t="n">
        <v>407.96</v>
      </c>
      <c r="E231" s="19" t="s">
        <v>289</v>
      </c>
      <c r="F231" s="20" t="s">
        <v>298</v>
      </c>
    </row>
    <row r="232" customFormat="false" ht="15" hidden="false" customHeight="false" outlineLevel="0" collapsed="false">
      <c r="B232" s="18" t="n">
        <f aca="false">B231+1</f>
        <v>222</v>
      </c>
      <c r="C232" s="19" t="s">
        <v>94</v>
      </c>
      <c r="D232" s="19" t="n">
        <v>920.03</v>
      </c>
      <c r="E232" s="19" t="s">
        <v>289</v>
      </c>
      <c r="F232" s="20" t="s">
        <v>299</v>
      </c>
    </row>
    <row r="233" customFormat="false" ht="15" hidden="false" customHeight="false" outlineLevel="0" collapsed="false">
      <c r="B233" s="18" t="n">
        <f aca="false">B232+1</f>
        <v>223</v>
      </c>
      <c r="C233" s="19" t="s">
        <v>94</v>
      </c>
      <c r="D233" s="19" t="n">
        <v>3849.4</v>
      </c>
      <c r="E233" s="19" t="s">
        <v>289</v>
      </c>
      <c r="F233" s="20" t="s">
        <v>300</v>
      </c>
    </row>
    <row r="234" customFormat="false" ht="15" hidden="false" customHeight="false" outlineLevel="0" collapsed="false">
      <c r="B234" s="18" t="n">
        <f aca="false">B233+1</f>
        <v>224</v>
      </c>
      <c r="C234" s="19" t="s">
        <v>94</v>
      </c>
      <c r="D234" s="19" t="n">
        <v>104.16</v>
      </c>
      <c r="E234" s="19" t="s">
        <v>289</v>
      </c>
      <c r="F234" s="20" t="s">
        <v>301</v>
      </c>
    </row>
    <row r="235" customFormat="false" ht="15" hidden="false" customHeight="false" outlineLevel="0" collapsed="false">
      <c r="B235" s="18" t="n">
        <f aca="false">B234+1</f>
        <v>225</v>
      </c>
      <c r="C235" s="19" t="s">
        <v>94</v>
      </c>
      <c r="D235" s="19" t="n">
        <v>137.88</v>
      </c>
      <c r="E235" s="19" t="s">
        <v>289</v>
      </c>
      <c r="F235" s="20" t="s">
        <v>302</v>
      </c>
    </row>
    <row r="236" customFormat="false" ht="15" hidden="false" customHeight="false" outlineLevel="0" collapsed="false">
      <c r="B236" s="18" t="n">
        <f aca="false">B235+1</f>
        <v>226</v>
      </c>
      <c r="C236" s="19" t="s">
        <v>94</v>
      </c>
      <c r="D236" s="19" t="n">
        <v>1087.48</v>
      </c>
      <c r="E236" s="19" t="s">
        <v>289</v>
      </c>
      <c r="F236" s="20" t="s">
        <v>303</v>
      </c>
    </row>
    <row r="237" customFormat="false" ht="15" hidden="false" customHeight="false" outlineLevel="0" collapsed="false">
      <c r="B237" s="18" t="n">
        <f aca="false">B236+1</f>
        <v>227</v>
      </c>
      <c r="C237" s="19" t="s">
        <v>94</v>
      </c>
      <c r="D237" s="19" t="n">
        <v>407.96</v>
      </c>
      <c r="E237" s="19" t="s">
        <v>289</v>
      </c>
      <c r="F237" s="20" t="s">
        <v>304</v>
      </c>
    </row>
    <row r="238" customFormat="false" ht="15" hidden="false" customHeight="false" outlineLevel="0" collapsed="false">
      <c r="B238" s="18" t="n">
        <f aca="false">B237+1</f>
        <v>228</v>
      </c>
      <c r="C238" s="19" t="s">
        <v>94</v>
      </c>
      <c r="D238" s="19" t="n">
        <v>359.6</v>
      </c>
      <c r="E238" s="19" t="s">
        <v>289</v>
      </c>
      <c r="F238" s="20" t="s">
        <v>305</v>
      </c>
    </row>
    <row r="239" customFormat="false" ht="15" hidden="false" customHeight="false" outlineLevel="0" collapsed="false">
      <c r="B239" s="18" t="n">
        <f aca="false">B238+1</f>
        <v>229</v>
      </c>
      <c r="C239" s="19" t="s">
        <v>94</v>
      </c>
      <c r="D239" s="19" t="n">
        <v>69.44</v>
      </c>
      <c r="E239" s="19" t="s">
        <v>289</v>
      </c>
      <c r="F239" s="20" t="s">
        <v>306</v>
      </c>
    </row>
    <row r="240" customFormat="false" ht="15" hidden="false" customHeight="false" outlineLevel="0" collapsed="false">
      <c r="B240" s="18" t="n">
        <f aca="false">B239+1</f>
        <v>230</v>
      </c>
      <c r="C240" s="19" t="s">
        <v>94</v>
      </c>
      <c r="D240" s="19" t="n">
        <v>1711.2</v>
      </c>
      <c r="E240" s="19" t="s">
        <v>289</v>
      </c>
      <c r="F240" s="20" t="s">
        <v>307</v>
      </c>
    </row>
    <row r="241" customFormat="false" ht="15" hidden="false" customHeight="false" outlineLevel="0" collapsed="false">
      <c r="B241" s="18" t="n">
        <f aca="false">B240+1</f>
        <v>231</v>
      </c>
      <c r="C241" s="19" t="s">
        <v>94</v>
      </c>
      <c r="D241" s="19" t="n">
        <v>168.64</v>
      </c>
      <c r="E241" s="19" t="s">
        <v>289</v>
      </c>
      <c r="F241" s="20" t="s">
        <v>308</v>
      </c>
    </row>
    <row r="242" customFormat="false" ht="15" hidden="false" customHeight="false" outlineLevel="0" collapsed="false">
      <c r="B242" s="18" t="n">
        <f aca="false">B241+1</f>
        <v>232</v>
      </c>
      <c r="C242" s="19" t="s">
        <v>94</v>
      </c>
      <c r="D242" s="19" t="n">
        <v>228.16</v>
      </c>
      <c r="E242" s="19" t="s">
        <v>289</v>
      </c>
      <c r="F242" s="20" t="s">
        <v>309</v>
      </c>
    </row>
    <row r="243" customFormat="false" ht="15" hidden="false" customHeight="false" outlineLevel="0" collapsed="false">
      <c r="B243" s="18" t="n">
        <f aca="false">B242+1</f>
        <v>233</v>
      </c>
      <c r="C243" s="19" t="s">
        <v>94</v>
      </c>
      <c r="D243" s="19" t="n">
        <v>207.08</v>
      </c>
      <c r="E243" s="19" t="s">
        <v>289</v>
      </c>
      <c r="F243" s="20" t="s">
        <v>310</v>
      </c>
    </row>
    <row r="244" customFormat="false" ht="15" hidden="false" customHeight="false" outlineLevel="0" collapsed="false">
      <c r="B244" s="18" t="n">
        <f aca="false">B243+1</f>
        <v>234</v>
      </c>
      <c r="C244" s="19" t="s">
        <v>94</v>
      </c>
      <c r="D244" s="19" t="n">
        <v>1383.84</v>
      </c>
      <c r="E244" s="19" t="s">
        <v>289</v>
      </c>
      <c r="F244" s="20" t="s">
        <v>311</v>
      </c>
    </row>
    <row r="245" customFormat="false" ht="15" hidden="false" customHeight="false" outlineLevel="0" collapsed="false">
      <c r="B245" s="18" t="n">
        <f aca="false">B244+1</f>
        <v>235</v>
      </c>
      <c r="C245" s="19" t="s">
        <v>94</v>
      </c>
      <c r="D245" s="19" t="n">
        <v>1713.68</v>
      </c>
      <c r="E245" s="19" t="s">
        <v>289</v>
      </c>
      <c r="F245" s="20" t="s">
        <v>312</v>
      </c>
    </row>
    <row r="246" customFormat="false" ht="15" hidden="false" customHeight="false" outlineLevel="0" collapsed="false">
      <c r="B246" s="18" t="n">
        <f aca="false">B245+1</f>
        <v>236</v>
      </c>
      <c r="C246" s="19" t="s">
        <v>94</v>
      </c>
      <c r="D246" s="19" t="n">
        <v>39.68</v>
      </c>
      <c r="E246" s="19" t="s">
        <v>289</v>
      </c>
      <c r="F246" s="20" t="s">
        <v>313</v>
      </c>
    </row>
    <row r="247" customFormat="false" ht="15" hidden="false" customHeight="false" outlineLevel="0" collapsed="false">
      <c r="B247" s="18" t="n">
        <f aca="false">B246+1</f>
        <v>237</v>
      </c>
      <c r="C247" s="19" t="s">
        <v>94</v>
      </c>
      <c r="D247" s="19" t="n">
        <v>4584.03</v>
      </c>
      <c r="E247" s="19" t="s">
        <v>289</v>
      </c>
      <c r="F247" s="20" t="s">
        <v>314</v>
      </c>
    </row>
    <row r="248" customFormat="false" ht="15" hidden="false" customHeight="false" outlineLevel="0" collapsed="false">
      <c r="B248" s="18" t="n">
        <f aca="false">B247+1</f>
        <v>238</v>
      </c>
      <c r="C248" s="19" t="s">
        <v>94</v>
      </c>
      <c r="D248" s="19" t="n">
        <v>2416.76</v>
      </c>
      <c r="E248" s="19" t="s">
        <v>289</v>
      </c>
      <c r="F248" s="20" t="s">
        <v>315</v>
      </c>
    </row>
    <row r="249" customFormat="false" ht="15" hidden="false" customHeight="false" outlineLevel="0" collapsed="false">
      <c r="B249" s="18" t="n">
        <f aca="false">B248+1</f>
        <v>239</v>
      </c>
      <c r="C249" s="19" t="s">
        <v>94</v>
      </c>
      <c r="D249" s="19" t="n">
        <v>679.52</v>
      </c>
      <c r="E249" s="19" t="s">
        <v>289</v>
      </c>
      <c r="F249" s="20" t="s">
        <v>316</v>
      </c>
    </row>
    <row r="250" customFormat="false" ht="15" hidden="false" customHeight="false" outlineLevel="0" collapsed="false">
      <c r="B250" s="18" t="n">
        <f aca="false">B249+1</f>
        <v>240</v>
      </c>
      <c r="C250" s="19" t="s">
        <v>94</v>
      </c>
      <c r="D250" s="19" t="n">
        <v>2321.26</v>
      </c>
      <c r="E250" s="19" t="s">
        <v>73</v>
      </c>
      <c r="F250" s="20" t="s">
        <v>317</v>
      </c>
    </row>
    <row r="251" customFormat="false" ht="15" hidden="false" customHeight="false" outlineLevel="0" collapsed="false">
      <c r="B251" s="18" t="n">
        <f aca="false">B250+1</f>
        <v>241</v>
      </c>
      <c r="C251" s="19" t="s">
        <v>94</v>
      </c>
      <c r="D251" s="19" t="n">
        <v>3489.36</v>
      </c>
      <c r="E251" s="19" t="s">
        <v>318</v>
      </c>
      <c r="F251" s="20" t="s">
        <v>319</v>
      </c>
    </row>
    <row r="252" customFormat="false" ht="15" hidden="false" customHeight="false" outlineLevel="0" collapsed="false">
      <c r="B252" s="18" t="n">
        <f aca="false">B251+1</f>
        <v>242</v>
      </c>
      <c r="C252" s="19" t="s">
        <v>94</v>
      </c>
      <c r="D252" s="19" t="n">
        <v>600.01</v>
      </c>
      <c r="E252" s="19" t="s">
        <v>320</v>
      </c>
      <c r="F252" s="20" t="s">
        <v>321</v>
      </c>
    </row>
    <row r="253" customFormat="false" ht="15" hidden="false" customHeight="false" outlineLevel="0" collapsed="false">
      <c r="B253" s="18" t="n">
        <f aca="false">B252+1</f>
        <v>243</v>
      </c>
      <c r="C253" s="19" t="s">
        <v>94</v>
      </c>
      <c r="D253" s="19" t="n">
        <v>219.98</v>
      </c>
      <c r="E253" s="19" t="s">
        <v>320</v>
      </c>
      <c r="F253" s="20" t="s">
        <v>322</v>
      </c>
    </row>
    <row r="254" customFormat="false" ht="15" hidden="false" customHeight="false" outlineLevel="0" collapsed="false">
      <c r="B254" s="18" t="n">
        <f aca="false">B253+1</f>
        <v>244</v>
      </c>
      <c r="C254" s="19" t="s">
        <v>94</v>
      </c>
      <c r="D254" s="19" t="n">
        <v>367.59</v>
      </c>
      <c r="E254" s="19" t="s">
        <v>46</v>
      </c>
      <c r="F254" s="20" t="s">
        <v>323</v>
      </c>
    </row>
    <row r="255" customFormat="false" ht="15" hidden="false" customHeight="false" outlineLevel="0" collapsed="false">
      <c r="B255" s="18" t="n">
        <f aca="false">B254+1</f>
        <v>245</v>
      </c>
      <c r="C255" s="19" t="s">
        <v>94</v>
      </c>
      <c r="D255" s="19" t="n">
        <v>3532.6</v>
      </c>
      <c r="E255" s="19" t="s">
        <v>46</v>
      </c>
      <c r="F255" s="20" t="s">
        <v>324</v>
      </c>
    </row>
    <row r="256" customFormat="false" ht="15" hidden="false" customHeight="false" outlineLevel="0" collapsed="false">
      <c r="B256" s="18" t="n">
        <f aca="false">B255+1</f>
        <v>246</v>
      </c>
      <c r="C256" s="19" t="s">
        <v>94</v>
      </c>
      <c r="D256" s="19" t="n">
        <v>862.26</v>
      </c>
      <c r="E256" s="19" t="s">
        <v>46</v>
      </c>
      <c r="F256" s="20" t="s">
        <v>325</v>
      </c>
    </row>
    <row r="257" customFormat="false" ht="15" hidden="false" customHeight="false" outlineLevel="0" collapsed="false">
      <c r="B257" s="18" t="n">
        <f aca="false">B256+1</f>
        <v>247</v>
      </c>
      <c r="C257" s="19" t="s">
        <v>94</v>
      </c>
      <c r="D257" s="19" t="n">
        <v>497.65</v>
      </c>
      <c r="E257" s="19" t="s">
        <v>46</v>
      </c>
      <c r="F257" s="20" t="s">
        <v>326</v>
      </c>
    </row>
    <row r="258" customFormat="false" ht="15" hidden="false" customHeight="false" outlineLevel="0" collapsed="false">
      <c r="B258" s="18" t="n">
        <f aca="false">B257+1</f>
        <v>248</v>
      </c>
      <c r="C258" s="19" t="s">
        <v>94</v>
      </c>
      <c r="D258" s="19" t="n">
        <v>377.22</v>
      </c>
      <c r="E258" s="19" t="s">
        <v>46</v>
      </c>
      <c r="F258" s="20" t="s">
        <v>327</v>
      </c>
    </row>
    <row r="259" customFormat="false" ht="15" hidden="false" customHeight="false" outlineLevel="0" collapsed="false">
      <c r="B259" s="18" t="n">
        <f aca="false">B258+1</f>
        <v>249</v>
      </c>
      <c r="C259" s="19" t="s">
        <v>94</v>
      </c>
      <c r="D259" s="19" t="n">
        <v>854.31</v>
      </c>
      <c r="E259" s="19" t="s">
        <v>46</v>
      </c>
      <c r="F259" s="20" t="s">
        <v>328</v>
      </c>
    </row>
    <row r="260" customFormat="false" ht="15" hidden="false" customHeight="false" outlineLevel="0" collapsed="false">
      <c r="B260" s="18" t="n">
        <f aca="false">B259+1</f>
        <v>250</v>
      </c>
      <c r="C260" s="19" t="s">
        <v>94</v>
      </c>
      <c r="D260" s="19" t="n">
        <v>1473.32</v>
      </c>
      <c r="E260" s="19" t="s">
        <v>46</v>
      </c>
      <c r="F260" s="20" t="s">
        <v>329</v>
      </c>
    </row>
    <row r="261" customFormat="false" ht="15" hidden="false" customHeight="false" outlineLevel="0" collapsed="false">
      <c r="B261" s="18" t="n">
        <f aca="false">B260+1</f>
        <v>251</v>
      </c>
      <c r="C261" s="19" t="s">
        <v>94</v>
      </c>
      <c r="D261" s="19" t="n">
        <v>203.98</v>
      </c>
      <c r="E261" s="19" t="s">
        <v>330</v>
      </c>
      <c r="F261" s="20" t="s">
        <v>331</v>
      </c>
    </row>
    <row r="262" customFormat="false" ht="15" hidden="false" customHeight="false" outlineLevel="0" collapsed="false">
      <c r="B262" s="18" t="n">
        <f aca="false">B261+1</f>
        <v>252</v>
      </c>
      <c r="C262" s="19" t="s">
        <v>94</v>
      </c>
      <c r="D262" s="19" t="n">
        <v>36.98</v>
      </c>
      <c r="E262" s="19" t="s">
        <v>330</v>
      </c>
      <c r="F262" s="20" t="s">
        <v>332</v>
      </c>
    </row>
    <row r="263" customFormat="false" ht="15" hidden="false" customHeight="false" outlineLevel="0" collapsed="false">
      <c r="B263" s="18" t="n">
        <f aca="false">B262+1</f>
        <v>253</v>
      </c>
      <c r="C263" s="19" t="s">
        <v>94</v>
      </c>
      <c r="D263" s="19" t="n">
        <v>311.24</v>
      </c>
      <c r="E263" s="19" t="s">
        <v>330</v>
      </c>
      <c r="F263" s="20" t="s">
        <v>333</v>
      </c>
    </row>
    <row r="264" customFormat="false" ht="15" hidden="false" customHeight="false" outlineLevel="0" collapsed="false">
      <c r="B264" s="18" t="n">
        <f aca="false">B263+1</f>
        <v>254</v>
      </c>
      <c r="C264" s="19" t="s">
        <v>94</v>
      </c>
      <c r="D264" s="19" t="n">
        <v>744</v>
      </c>
      <c r="E264" s="19" t="s">
        <v>334</v>
      </c>
      <c r="F264" s="20" t="s">
        <v>335</v>
      </c>
    </row>
    <row r="265" customFormat="false" ht="15" hidden="false" customHeight="false" outlineLevel="0" collapsed="false">
      <c r="B265" s="18" t="n">
        <f aca="false">B264+1</f>
        <v>255</v>
      </c>
      <c r="C265" s="19" t="s">
        <v>94</v>
      </c>
      <c r="D265" s="19" t="n">
        <v>744</v>
      </c>
      <c r="E265" s="19" t="s">
        <v>334</v>
      </c>
      <c r="F265" s="20" t="s">
        <v>336</v>
      </c>
    </row>
    <row r="266" customFormat="false" ht="15" hidden="false" customHeight="false" outlineLevel="0" collapsed="false">
      <c r="B266" s="18" t="n">
        <f aca="false">B265+1</f>
        <v>256</v>
      </c>
      <c r="C266" s="19" t="s">
        <v>94</v>
      </c>
      <c r="D266" s="19" t="n">
        <v>109.42</v>
      </c>
      <c r="E266" s="19" t="s">
        <v>337</v>
      </c>
      <c r="F266" s="20" t="s">
        <v>338</v>
      </c>
    </row>
    <row r="267" customFormat="false" ht="15" hidden="false" customHeight="false" outlineLevel="0" collapsed="false">
      <c r="B267" s="18" t="n">
        <f aca="false">B266+1</f>
        <v>257</v>
      </c>
      <c r="C267" s="19" t="s">
        <v>94</v>
      </c>
      <c r="D267" s="19" t="n">
        <v>676.64</v>
      </c>
      <c r="E267" s="19" t="s">
        <v>337</v>
      </c>
      <c r="F267" s="20" t="s">
        <v>339</v>
      </c>
    </row>
    <row r="268" customFormat="false" ht="15" hidden="false" customHeight="false" outlineLevel="0" collapsed="false">
      <c r="B268" s="18" t="n">
        <f aca="false">B267+1</f>
        <v>258</v>
      </c>
      <c r="C268" s="19" t="s">
        <v>94</v>
      </c>
      <c r="D268" s="19" t="n">
        <v>595.2</v>
      </c>
      <c r="E268" s="19" t="s">
        <v>337</v>
      </c>
      <c r="F268" s="20" t="s">
        <v>340</v>
      </c>
    </row>
    <row r="269" customFormat="false" ht="15" hidden="false" customHeight="false" outlineLevel="0" collapsed="false">
      <c r="B269" s="18" t="n">
        <f aca="false">B268+1</f>
        <v>259</v>
      </c>
      <c r="C269" s="19" t="s">
        <v>94</v>
      </c>
      <c r="D269" s="19" t="n">
        <v>156.24</v>
      </c>
      <c r="E269" s="19" t="s">
        <v>337</v>
      </c>
      <c r="F269" s="20" t="s">
        <v>341</v>
      </c>
    </row>
    <row r="270" customFormat="false" ht="15" hidden="false" customHeight="false" outlineLevel="0" collapsed="false">
      <c r="B270" s="18" t="n">
        <f aca="false">B269+1</f>
        <v>260</v>
      </c>
      <c r="C270" s="19" t="s">
        <v>94</v>
      </c>
      <c r="D270" s="19" t="n">
        <v>297.6</v>
      </c>
      <c r="E270" s="19" t="s">
        <v>342</v>
      </c>
      <c r="F270" s="20" t="s">
        <v>343</v>
      </c>
    </row>
    <row r="271" customFormat="false" ht="15" hidden="false" customHeight="false" outlineLevel="0" collapsed="false">
      <c r="B271" s="18" t="n">
        <f aca="false">B270+1</f>
        <v>261</v>
      </c>
      <c r="C271" s="19" t="s">
        <v>94</v>
      </c>
      <c r="D271" s="19" t="n">
        <v>144.01</v>
      </c>
      <c r="E271" s="19" t="s">
        <v>342</v>
      </c>
      <c r="F271" s="20" t="s">
        <v>344</v>
      </c>
    </row>
    <row r="272" customFormat="false" ht="15" hidden="false" customHeight="false" outlineLevel="0" collapsed="false">
      <c r="B272" s="18" t="n">
        <f aca="false">B271+1</f>
        <v>262</v>
      </c>
      <c r="C272" s="19" t="s">
        <v>94</v>
      </c>
      <c r="D272" s="19" t="n">
        <v>136.4</v>
      </c>
      <c r="E272" s="19" t="s">
        <v>342</v>
      </c>
      <c r="F272" s="20" t="s">
        <v>345</v>
      </c>
    </row>
    <row r="273" customFormat="false" ht="15" hidden="false" customHeight="false" outlineLevel="0" collapsed="false">
      <c r="B273" s="18" t="n">
        <f aca="false">B272+1</f>
        <v>263</v>
      </c>
      <c r="C273" s="19" t="s">
        <v>94</v>
      </c>
      <c r="D273" s="19" t="n">
        <v>180.18</v>
      </c>
      <c r="E273" s="19" t="s">
        <v>346</v>
      </c>
      <c r="F273" s="20" t="s">
        <v>347</v>
      </c>
    </row>
    <row r="274" customFormat="false" ht="15" hidden="false" customHeight="false" outlineLevel="0" collapsed="false">
      <c r="B274" s="18" t="n">
        <f aca="false">B273+1</f>
        <v>264</v>
      </c>
      <c r="C274" s="19" t="s">
        <v>94</v>
      </c>
      <c r="D274" s="19" t="n">
        <v>329</v>
      </c>
      <c r="E274" s="19" t="s">
        <v>348</v>
      </c>
      <c r="F274" s="20" t="s">
        <v>349</v>
      </c>
    </row>
    <row r="275" customFormat="false" ht="15" hidden="false" customHeight="false" outlineLevel="0" collapsed="false">
      <c r="B275" s="18" t="n">
        <f aca="false">B274+1</f>
        <v>265</v>
      </c>
      <c r="C275" s="19" t="s">
        <v>94</v>
      </c>
      <c r="D275" s="19" t="n">
        <v>410</v>
      </c>
      <c r="E275" s="19" t="s">
        <v>348</v>
      </c>
      <c r="F275" s="20" t="s">
        <v>350</v>
      </c>
    </row>
    <row r="276" customFormat="false" ht="15" hidden="false" customHeight="false" outlineLevel="0" collapsed="false">
      <c r="B276" s="18" t="n">
        <f aca="false">B275+1</f>
        <v>266</v>
      </c>
      <c r="C276" s="19" t="s">
        <v>94</v>
      </c>
      <c r="D276" s="19" t="n">
        <v>450</v>
      </c>
      <c r="E276" s="19" t="s">
        <v>348</v>
      </c>
      <c r="F276" s="20" t="s">
        <v>351</v>
      </c>
    </row>
    <row r="277" customFormat="false" ht="15" hidden="false" customHeight="false" outlineLevel="0" collapsed="false">
      <c r="B277" s="18" t="n">
        <f aca="false">B276+1</f>
        <v>267</v>
      </c>
      <c r="C277" s="19" t="s">
        <v>94</v>
      </c>
      <c r="D277" s="19" t="n">
        <v>540</v>
      </c>
      <c r="E277" s="19" t="s">
        <v>348</v>
      </c>
      <c r="F277" s="20" t="s">
        <v>352</v>
      </c>
    </row>
    <row r="278" customFormat="false" ht="15" hidden="false" customHeight="false" outlineLevel="0" collapsed="false">
      <c r="B278" s="18" t="n">
        <f aca="false">B277+1</f>
        <v>268</v>
      </c>
      <c r="C278" s="19" t="s">
        <v>94</v>
      </c>
      <c r="D278" s="19" t="n">
        <v>1469</v>
      </c>
      <c r="E278" s="19" t="s">
        <v>348</v>
      </c>
      <c r="F278" s="20" t="s">
        <v>353</v>
      </c>
    </row>
    <row r="279" customFormat="false" ht="15" hidden="false" customHeight="false" outlineLevel="0" collapsed="false">
      <c r="B279" s="18" t="n">
        <f aca="false">B278+1</f>
        <v>269</v>
      </c>
      <c r="C279" s="19" t="s">
        <v>94</v>
      </c>
      <c r="D279" s="19" t="n">
        <v>155</v>
      </c>
      <c r="E279" s="19" t="s">
        <v>348</v>
      </c>
      <c r="F279" s="20" t="s">
        <v>354</v>
      </c>
    </row>
    <row r="280" customFormat="false" ht="15" hidden="false" customHeight="false" outlineLevel="0" collapsed="false">
      <c r="B280" s="18" t="n">
        <f aca="false">B279+1</f>
        <v>270</v>
      </c>
      <c r="C280" s="19" t="s">
        <v>94</v>
      </c>
      <c r="D280" s="19" t="n">
        <v>367</v>
      </c>
      <c r="E280" s="19" t="s">
        <v>348</v>
      </c>
      <c r="F280" s="20" t="s">
        <v>355</v>
      </c>
    </row>
    <row r="281" customFormat="false" ht="15" hidden="false" customHeight="false" outlineLevel="0" collapsed="false">
      <c r="B281" s="18" t="n">
        <f aca="false">B280+1</f>
        <v>271</v>
      </c>
      <c r="C281" s="19" t="s">
        <v>94</v>
      </c>
      <c r="D281" s="19" t="n">
        <v>768</v>
      </c>
      <c r="E281" s="19" t="s">
        <v>348</v>
      </c>
      <c r="F281" s="20" t="s">
        <v>356</v>
      </c>
    </row>
    <row r="282" customFormat="false" ht="15" hidden="false" customHeight="false" outlineLevel="0" collapsed="false">
      <c r="B282" s="18" t="n">
        <f aca="false">B281+1</f>
        <v>272</v>
      </c>
      <c r="C282" s="19" t="s">
        <v>94</v>
      </c>
      <c r="D282" s="19" t="n">
        <v>1892</v>
      </c>
      <c r="E282" s="19" t="s">
        <v>348</v>
      </c>
      <c r="F282" s="20" t="s">
        <v>357</v>
      </c>
    </row>
    <row r="283" customFormat="false" ht="15" hidden="false" customHeight="false" outlineLevel="0" collapsed="false">
      <c r="B283" s="18" t="n">
        <f aca="false">B282+1</f>
        <v>273</v>
      </c>
      <c r="C283" s="19" t="s">
        <v>94</v>
      </c>
      <c r="D283" s="19" t="n">
        <v>400</v>
      </c>
      <c r="E283" s="19" t="s">
        <v>348</v>
      </c>
      <c r="F283" s="20" t="s">
        <v>358</v>
      </c>
    </row>
    <row r="284" customFormat="false" ht="15" hidden="false" customHeight="false" outlineLevel="0" collapsed="false">
      <c r="B284" s="18" t="n">
        <f aca="false">B283+1</f>
        <v>274</v>
      </c>
      <c r="C284" s="19" t="s">
        <v>94</v>
      </c>
      <c r="D284" s="19" t="n">
        <v>1309.6</v>
      </c>
      <c r="E284" s="19" t="s">
        <v>348</v>
      </c>
      <c r="F284" s="20" t="s">
        <v>359</v>
      </c>
    </row>
    <row r="285" customFormat="false" ht="15" hidden="false" customHeight="false" outlineLevel="0" collapsed="false">
      <c r="B285" s="18" t="n">
        <f aca="false">B284+1</f>
        <v>275</v>
      </c>
      <c r="C285" s="19" t="s">
        <v>94</v>
      </c>
      <c r="D285" s="19" t="n">
        <v>430</v>
      </c>
      <c r="E285" s="19" t="s">
        <v>348</v>
      </c>
      <c r="F285" s="20" t="s">
        <v>360</v>
      </c>
    </row>
    <row r="286" customFormat="false" ht="15" hidden="false" customHeight="false" outlineLevel="0" collapsed="false">
      <c r="B286" s="18" t="n">
        <f aca="false">B285+1</f>
        <v>276</v>
      </c>
      <c r="C286" s="19" t="s">
        <v>94</v>
      </c>
      <c r="D286" s="19" t="n">
        <v>762</v>
      </c>
      <c r="E286" s="19" t="s">
        <v>348</v>
      </c>
      <c r="F286" s="20" t="s">
        <v>361</v>
      </c>
    </row>
    <row r="287" customFormat="false" ht="15" hidden="false" customHeight="false" outlineLevel="0" collapsed="false">
      <c r="B287" s="18" t="n">
        <f aca="false">B286+1</f>
        <v>277</v>
      </c>
      <c r="C287" s="19" t="s">
        <v>94</v>
      </c>
      <c r="D287" s="19" t="n">
        <v>156</v>
      </c>
      <c r="E287" s="19" t="s">
        <v>348</v>
      </c>
      <c r="F287" s="20" t="s">
        <v>362</v>
      </c>
    </row>
    <row r="288" customFormat="false" ht="15" hidden="false" customHeight="false" outlineLevel="0" collapsed="false">
      <c r="B288" s="18" t="n">
        <f aca="false">B287+1</f>
        <v>278</v>
      </c>
      <c r="C288" s="19" t="s">
        <v>94</v>
      </c>
      <c r="D288" s="19" t="n">
        <v>1428</v>
      </c>
      <c r="E288" s="19" t="s">
        <v>348</v>
      </c>
      <c r="F288" s="20" t="s">
        <v>363</v>
      </c>
    </row>
    <row r="289" customFormat="false" ht="15" hidden="false" customHeight="false" outlineLevel="0" collapsed="false">
      <c r="B289" s="18" t="n">
        <f aca="false">B288+1</f>
        <v>279</v>
      </c>
      <c r="C289" s="19" t="s">
        <v>94</v>
      </c>
      <c r="D289" s="19" t="n">
        <v>391.5</v>
      </c>
      <c r="E289" s="19" t="s">
        <v>348</v>
      </c>
      <c r="F289" s="20" t="s">
        <v>364</v>
      </c>
    </row>
    <row r="290" customFormat="false" ht="15" hidden="false" customHeight="false" outlineLevel="0" collapsed="false">
      <c r="B290" s="18" t="n">
        <f aca="false">B289+1</f>
        <v>280</v>
      </c>
      <c r="C290" s="19" t="s">
        <v>94</v>
      </c>
      <c r="D290" s="19" t="n">
        <v>900</v>
      </c>
      <c r="E290" s="19" t="s">
        <v>348</v>
      </c>
      <c r="F290" s="20" t="s">
        <v>365</v>
      </c>
    </row>
    <row r="291" customFormat="false" ht="15" hidden="false" customHeight="false" outlineLevel="0" collapsed="false">
      <c r="B291" s="18" t="n">
        <f aca="false">B290+1</f>
        <v>281</v>
      </c>
      <c r="C291" s="19" t="s">
        <v>94</v>
      </c>
      <c r="D291" s="19" t="n">
        <v>365</v>
      </c>
      <c r="E291" s="19" t="s">
        <v>348</v>
      </c>
      <c r="F291" s="20" t="s">
        <v>366</v>
      </c>
    </row>
    <row r="292" customFormat="false" ht="15" hidden="false" customHeight="false" outlineLevel="0" collapsed="false">
      <c r="B292" s="18" t="n">
        <f aca="false">B291+1</f>
        <v>282</v>
      </c>
      <c r="C292" s="19" t="s">
        <v>94</v>
      </c>
      <c r="D292" s="19" t="n">
        <v>155</v>
      </c>
      <c r="E292" s="19" t="s">
        <v>348</v>
      </c>
      <c r="F292" s="20" t="s">
        <v>367</v>
      </c>
    </row>
    <row r="293" customFormat="false" ht="15" hidden="false" customHeight="false" outlineLevel="0" collapsed="false">
      <c r="B293" s="18" t="n">
        <f aca="false">B292+1</f>
        <v>283</v>
      </c>
      <c r="C293" s="19" t="s">
        <v>94</v>
      </c>
      <c r="D293" s="19" t="n">
        <v>3924</v>
      </c>
      <c r="E293" s="19" t="s">
        <v>348</v>
      </c>
      <c r="F293" s="20" t="s">
        <v>368</v>
      </c>
    </row>
    <row r="294" customFormat="false" ht="15" hidden="false" customHeight="false" outlineLevel="0" collapsed="false">
      <c r="B294" s="18" t="n">
        <f aca="false">B293+1</f>
        <v>284</v>
      </c>
      <c r="C294" s="19" t="s">
        <v>94</v>
      </c>
      <c r="D294" s="19" t="n">
        <v>1229</v>
      </c>
      <c r="E294" s="19" t="s">
        <v>348</v>
      </c>
      <c r="F294" s="20" t="s">
        <v>369</v>
      </c>
    </row>
    <row r="295" customFormat="false" ht="15" hidden="false" customHeight="false" outlineLevel="0" collapsed="false">
      <c r="B295" s="18" t="n">
        <f aca="false">B294+1</f>
        <v>285</v>
      </c>
      <c r="C295" s="19" t="s">
        <v>94</v>
      </c>
      <c r="D295" s="19" t="n">
        <v>136</v>
      </c>
      <c r="E295" s="19" t="s">
        <v>348</v>
      </c>
      <c r="F295" s="20" t="s">
        <v>370</v>
      </c>
    </row>
    <row r="296" customFormat="false" ht="15" hidden="false" customHeight="false" outlineLevel="0" collapsed="false">
      <c r="B296" s="18" t="n">
        <f aca="false">B295+1</f>
        <v>286</v>
      </c>
      <c r="C296" s="19" t="s">
        <v>94</v>
      </c>
      <c r="D296" s="19" t="n">
        <v>98</v>
      </c>
      <c r="E296" s="19" t="s">
        <v>348</v>
      </c>
      <c r="F296" s="20" t="s">
        <v>371</v>
      </c>
    </row>
    <row r="297" customFormat="false" ht="15" hidden="false" customHeight="false" outlineLevel="0" collapsed="false">
      <c r="B297" s="18" t="n">
        <f aca="false">B296+1</f>
        <v>287</v>
      </c>
      <c r="C297" s="19" t="s">
        <v>94</v>
      </c>
      <c r="D297" s="19" t="n">
        <v>566</v>
      </c>
      <c r="E297" s="19" t="s">
        <v>348</v>
      </c>
      <c r="F297" s="20" t="s">
        <v>372</v>
      </c>
    </row>
    <row r="298" customFormat="false" ht="15" hidden="false" customHeight="false" outlineLevel="0" collapsed="false">
      <c r="B298" s="18" t="n">
        <f aca="false">B297+1</f>
        <v>288</v>
      </c>
      <c r="C298" s="19" t="s">
        <v>94</v>
      </c>
      <c r="D298" s="19" t="n">
        <v>2512</v>
      </c>
      <c r="E298" s="19" t="s">
        <v>348</v>
      </c>
      <c r="F298" s="20" t="s">
        <v>373</v>
      </c>
    </row>
    <row r="299" customFormat="false" ht="15" hidden="false" customHeight="false" outlineLevel="0" collapsed="false">
      <c r="B299" s="18" t="n">
        <f aca="false">B298+1</f>
        <v>289</v>
      </c>
      <c r="C299" s="19" t="s">
        <v>94</v>
      </c>
      <c r="D299" s="19" t="n">
        <v>614</v>
      </c>
      <c r="E299" s="19" t="s">
        <v>348</v>
      </c>
      <c r="F299" s="20" t="s">
        <v>374</v>
      </c>
    </row>
    <row r="300" customFormat="false" ht="15" hidden="false" customHeight="false" outlineLevel="0" collapsed="false">
      <c r="B300" s="18" t="n">
        <f aca="false">B299+1</f>
        <v>290</v>
      </c>
      <c r="C300" s="19" t="s">
        <v>94</v>
      </c>
      <c r="D300" s="19" t="n">
        <v>1488</v>
      </c>
      <c r="E300" s="19" t="s">
        <v>375</v>
      </c>
      <c r="F300" s="20" t="s">
        <v>376</v>
      </c>
    </row>
    <row r="301" customFormat="false" ht="15" hidden="false" customHeight="false" outlineLevel="0" collapsed="false">
      <c r="B301" s="18" t="n">
        <f aca="false">B300+1</f>
        <v>291</v>
      </c>
      <c r="C301" s="19" t="s">
        <v>94</v>
      </c>
      <c r="D301" s="19" t="n">
        <v>84.77</v>
      </c>
      <c r="E301" s="19" t="s">
        <v>377</v>
      </c>
      <c r="F301" s="20" t="s">
        <v>378</v>
      </c>
    </row>
    <row r="302" customFormat="false" ht="15" hidden="false" customHeight="false" outlineLevel="0" collapsed="false">
      <c r="B302" s="18" t="n">
        <f aca="false">B301+1</f>
        <v>292</v>
      </c>
      <c r="C302" s="19" t="s">
        <v>94</v>
      </c>
      <c r="D302" s="19" t="n">
        <v>1053.75</v>
      </c>
      <c r="E302" s="19" t="s">
        <v>377</v>
      </c>
      <c r="F302" s="20" t="s">
        <v>379</v>
      </c>
    </row>
    <row r="303" customFormat="false" ht="15" hidden="false" customHeight="false" outlineLevel="0" collapsed="false">
      <c r="B303" s="18" t="n">
        <f aca="false">B302+1</f>
        <v>293</v>
      </c>
      <c r="C303" s="19" t="s">
        <v>94</v>
      </c>
      <c r="D303" s="19" t="n">
        <v>49.91</v>
      </c>
      <c r="E303" s="19" t="s">
        <v>377</v>
      </c>
      <c r="F303" s="20" t="s">
        <v>380</v>
      </c>
    </row>
    <row r="304" customFormat="false" ht="15" hidden="false" customHeight="false" outlineLevel="0" collapsed="false">
      <c r="B304" s="18" t="n">
        <f aca="false">B303+1</f>
        <v>294</v>
      </c>
      <c r="C304" s="19" t="s">
        <v>94</v>
      </c>
      <c r="D304" s="19" t="n">
        <v>235.6</v>
      </c>
      <c r="E304" s="19" t="s">
        <v>377</v>
      </c>
      <c r="F304" s="20" t="s">
        <v>381</v>
      </c>
    </row>
    <row r="305" customFormat="false" ht="15" hidden="false" customHeight="false" outlineLevel="0" collapsed="false">
      <c r="B305" s="18" t="n">
        <f aca="false">B304+1</f>
        <v>295</v>
      </c>
      <c r="C305" s="19" t="s">
        <v>94</v>
      </c>
      <c r="D305" s="19" t="n">
        <v>132.68</v>
      </c>
      <c r="E305" s="19" t="s">
        <v>377</v>
      </c>
      <c r="F305" s="20" t="s">
        <v>382</v>
      </c>
    </row>
    <row r="306" customFormat="false" ht="15" hidden="false" customHeight="false" outlineLevel="0" collapsed="false">
      <c r="B306" s="18" t="n">
        <f aca="false">B305+1</f>
        <v>296</v>
      </c>
      <c r="C306" s="19" t="s">
        <v>94</v>
      </c>
      <c r="D306" s="19" t="n">
        <v>79.98</v>
      </c>
      <c r="E306" s="19" t="s">
        <v>377</v>
      </c>
      <c r="F306" s="20" t="s">
        <v>383</v>
      </c>
    </row>
    <row r="307" customFormat="false" ht="15" hidden="false" customHeight="false" outlineLevel="0" collapsed="false">
      <c r="B307" s="18" t="n">
        <f aca="false">B306+1</f>
        <v>297</v>
      </c>
      <c r="C307" s="19" t="s">
        <v>94</v>
      </c>
      <c r="D307" s="19" t="n">
        <v>218.92</v>
      </c>
      <c r="E307" s="19" t="s">
        <v>377</v>
      </c>
      <c r="F307" s="20" t="s">
        <v>384</v>
      </c>
    </row>
    <row r="308" customFormat="false" ht="15" hidden="false" customHeight="false" outlineLevel="0" collapsed="false">
      <c r="B308" s="18" t="n">
        <f aca="false">B307+1</f>
        <v>298</v>
      </c>
      <c r="C308" s="19" t="s">
        <v>94</v>
      </c>
      <c r="D308" s="19" t="n">
        <v>114.58</v>
      </c>
      <c r="E308" s="19" t="s">
        <v>377</v>
      </c>
      <c r="F308" s="20" t="s">
        <v>385</v>
      </c>
    </row>
    <row r="309" customFormat="false" ht="15" hidden="false" customHeight="false" outlineLevel="0" collapsed="false">
      <c r="B309" s="18" t="n">
        <f aca="false">B308+1</f>
        <v>299</v>
      </c>
      <c r="C309" s="19" t="s">
        <v>94</v>
      </c>
      <c r="D309" s="19" t="n">
        <v>238.08</v>
      </c>
      <c r="E309" s="19" t="s">
        <v>377</v>
      </c>
      <c r="F309" s="20" t="s">
        <v>386</v>
      </c>
    </row>
    <row r="310" customFormat="false" ht="15" hidden="false" customHeight="false" outlineLevel="0" collapsed="false">
      <c r="B310" s="18" t="n">
        <f aca="false">B309+1</f>
        <v>300</v>
      </c>
      <c r="C310" s="19" t="s">
        <v>94</v>
      </c>
      <c r="D310" s="19" t="n">
        <v>181.15</v>
      </c>
      <c r="E310" s="19" t="s">
        <v>377</v>
      </c>
      <c r="F310" s="20" t="s">
        <v>387</v>
      </c>
    </row>
    <row r="311" customFormat="false" ht="15" hidden="false" customHeight="false" outlineLevel="0" collapsed="false">
      <c r="B311" s="18" t="n">
        <f aca="false">B310+1</f>
        <v>301</v>
      </c>
      <c r="C311" s="19" t="s">
        <v>94</v>
      </c>
      <c r="D311" s="19" t="n">
        <v>51.56</v>
      </c>
      <c r="E311" s="19" t="s">
        <v>377</v>
      </c>
      <c r="F311" s="20" t="s">
        <v>388</v>
      </c>
    </row>
    <row r="312" customFormat="false" ht="15" hidden="false" customHeight="false" outlineLevel="0" collapsed="false">
      <c r="B312" s="18" t="n">
        <f aca="false">B311+1</f>
        <v>302</v>
      </c>
      <c r="C312" s="19" t="s">
        <v>94</v>
      </c>
      <c r="D312" s="19" t="n">
        <v>186</v>
      </c>
      <c r="E312" s="19" t="s">
        <v>389</v>
      </c>
      <c r="F312" s="20" t="s">
        <v>390</v>
      </c>
    </row>
    <row r="313" customFormat="false" ht="15" hidden="false" customHeight="false" outlineLevel="0" collapsed="false">
      <c r="B313" s="18" t="n">
        <f aca="false">B312+1</f>
        <v>303</v>
      </c>
      <c r="C313" s="19" t="s">
        <v>94</v>
      </c>
      <c r="D313" s="19" t="n">
        <v>524.77</v>
      </c>
      <c r="E313" s="19" t="s">
        <v>391</v>
      </c>
      <c r="F313" s="20" t="s">
        <v>392</v>
      </c>
    </row>
    <row r="314" customFormat="false" ht="15" hidden="false" customHeight="false" outlineLevel="0" collapsed="false">
      <c r="B314" s="18" t="n">
        <f aca="false">B313+1</f>
        <v>304</v>
      </c>
      <c r="C314" s="19" t="s">
        <v>94</v>
      </c>
      <c r="D314" s="19" t="n">
        <v>94.49</v>
      </c>
      <c r="E314" s="19" t="s">
        <v>391</v>
      </c>
      <c r="F314" s="20" t="s">
        <v>393</v>
      </c>
    </row>
    <row r="315" customFormat="false" ht="15" hidden="false" customHeight="false" outlineLevel="0" collapsed="false">
      <c r="B315" s="18" t="n">
        <f aca="false">B314+1</f>
        <v>305</v>
      </c>
      <c r="C315" s="19" t="s">
        <v>94</v>
      </c>
      <c r="D315" s="19" t="n">
        <v>577.24</v>
      </c>
      <c r="E315" s="19" t="s">
        <v>391</v>
      </c>
      <c r="F315" s="20" t="s">
        <v>394</v>
      </c>
    </row>
    <row r="316" customFormat="false" ht="15" hidden="false" customHeight="false" outlineLevel="0" collapsed="false">
      <c r="B316" s="18" t="n">
        <f aca="false">B315+1</f>
        <v>306</v>
      </c>
      <c r="C316" s="19" t="s">
        <v>94</v>
      </c>
      <c r="D316" s="19" t="n">
        <v>634.64</v>
      </c>
      <c r="E316" s="19" t="s">
        <v>391</v>
      </c>
      <c r="F316" s="20" t="s">
        <v>395</v>
      </c>
    </row>
    <row r="317" customFormat="false" ht="15" hidden="false" customHeight="false" outlineLevel="0" collapsed="false">
      <c r="B317" s="18" t="n">
        <f aca="false">B316+1</f>
        <v>307</v>
      </c>
      <c r="C317" s="19" t="s">
        <v>94</v>
      </c>
      <c r="D317" s="19" t="n">
        <v>34.72</v>
      </c>
      <c r="E317" s="19" t="s">
        <v>391</v>
      </c>
      <c r="F317" s="20" t="s">
        <v>396</v>
      </c>
    </row>
    <row r="318" customFormat="false" ht="15" hidden="false" customHeight="false" outlineLevel="0" collapsed="false">
      <c r="B318" s="18" t="n">
        <f aca="false">B317+1</f>
        <v>308</v>
      </c>
      <c r="C318" s="19" t="s">
        <v>94</v>
      </c>
      <c r="D318" s="19" t="n">
        <v>409.2</v>
      </c>
      <c r="E318" s="19" t="s">
        <v>391</v>
      </c>
      <c r="F318" s="20" t="s">
        <v>397</v>
      </c>
    </row>
    <row r="319" customFormat="false" ht="15" hidden="false" customHeight="false" outlineLevel="0" collapsed="false">
      <c r="B319" s="18" t="n">
        <f aca="false">B318+1</f>
        <v>309</v>
      </c>
      <c r="C319" s="19" t="s">
        <v>94</v>
      </c>
      <c r="D319" s="19" t="n">
        <v>86.18</v>
      </c>
      <c r="E319" s="19" t="s">
        <v>391</v>
      </c>
      <c r="F319" s="20" t="s">
        <v>398</v>
      </c>
    </row>
    <row r="320" customFormat="false" ht="15" hidden="false" customHeight="false" outlineLevel="0" collapsed="false">
      <c r="B320" s="18" t="n">
        <f aca="false">B319+1</f>
        <v>310</v>
      </c>
      <c r="C320" s="19" t="s">
        <v>94</v>
      </c>
      <c r="D320" s="19" t="n">
        <v>1197.84</v>
      </c>
      <c r="E320" s="19" t="s">
        <v>391</v>
      </c>
      <c r="F320" s="20" t="s">
        <v>399</v>
      </c>
    </row>
    <row r="321" customFormat="false" ht="15" hidden="false" customHeight="false" outlineLevel="0" collapsed="false">
      <c r="B321" s="18" t="n">
        <f aca="false">B320+1</f>
        <v>311</v>
      </c>
      <c r="C321" s="19" t="s">
        <v>94</v>
      </c>
      <c r="D321" s="19" t="n">
        <v>424.88</v>
      </c>
      <c r="E321" s="19" t="s">
        <v>391</v>
      </c>
      <c r="F321" s="20" t="s">
        <v>400</v>
      </c>
    </row>
    <row r="322" customFormat="false" ht="15" hidden="false" customHeight="false" outlineLevel="0" collapsed="false">
      <c r="B322" s="18" t="n">
        <f aca="false">B321+1</f>
        <v>312</v>
      </c>
      <c r="C322" s="19" t="s">
        <v>94</v>
      </c>
      <c r="D322" s="19" t="n">
        <v>930</v>
      </c>
      <c r="E322" s="19" t="s">
        <v>391</v>
      </c>
      <c r="F322" s="20" t="s">
        <v>401</v>
      </c>
    </row>
    <row r="323" customFormat="false" ht="15" hidden="false" customHeight="false" outlineLevel="0" collapsed="false">
      <c r="B323" s="18" t="n">
        <f aca="false">B322+1</f>
        <v>313</v>
      </c>
      <c r="C323" s="19" t="s">
        <v>94</v>
      </c>
      <c r="D323" s="19" t="n">
        <v>966.83</v>
      </c>
      <c r="E323" s="19" t="s">
        <v>391</v>
      </c>
      <c r="F323" s="20" t="s">
        <v>402</v>
      </c>
    </row>
    <row r="324" customFormat="false" ht="15" hidden="false" customHeight="false" outlineLevel="0" collapsed="false">
      <c r="B324" s="18" t="n">
        <f aca="false">B323+1</f>
        <v>314</v>
      </c>
      <c r="C324" s="19" t="s">
        <v>94</v>
      </c>
      <c r="D324" s="19" t="n">
        <v>648.21</v>
      </c>
      <c r="E324" s="19" t="s">
        <v>391</v>
      </c>
      <c r="F324" s="20" t="s">
        <v>403</v>
      </c>
    </row>
    <row r="325" customFormat="false" ht="15" hidden="false" customHeight="false" outlineLevel="0" collapsed="false">
      <c r="B325" s="18" t="n">
        <f aca="false">B324+1</f>
        <v>315</v>
      </c>
      <c r="C325" s="19" t="s">
        <v>94</v>
      </c>
      <c r="D325" s="19" t="n">
        <v>1454.52</v>
      </c>
      <c r="E325" s="19" t="s">
        <v>391</v>
      </c>
      <c r="F325" s="20" t="s">
        <v>404</v>
      </c>
    </row>
    <row r="326" customFormat="false" ht="15" hidden="false" customHeight="false" outlineLevel="0" collapsed="false">
      <c r="B326" s="18" t="n">
        <f aca="false">B325+1</f>
        <v>316</v>
      </c>
      <c r="C326" s="19" t="s">
        <v>94</v>
      </c>
      <c r="D326" s="19" t="n">
        <v>106.64</v>
      </c>
      <c r="E326" s="19" t="s">
        <v>391</v>
      </c>
      <c r="F326" s="20" t="s">
        <v>405</v>
      </c>
    </row>
    <row r="327" customFormat="false" ht="15" hidden="false" customHeight="false" outlineLevel="0" collapsed="false">
      <c r="B327" s="18" t="n">
        <f aca="false">B326+1</f>
        <v>317</v>
      </c>
      <c r="C327" s="19" t="s">
        <v>94</v>
      </c>
      <c r="D327" s="19" t="n">
        <v>1483.84</v>
      </c>
      <c r="E327" s="19" t="s">
        <v>391</v>
      </c>
      <c r="F327" s="20" t="s">
        <v>406</v>
      </c>
    </row>
    <row r="328" customFormat="false" ht="15" hidden="false" customHeight="false" outlineLevel="0" collapsed="false">
      <c r="B328" s="18" t="n">
        <f aca="false">B327+1</f>
        <v>318</v>
      </c>
      <c r="C328" s="19" t="s">
        <v>94</v>
      </c>
      <c r="D328" s="19" t="n">
        <v>1892.11</v>
      </c>
      <c r="E328" s="19" t="s">
        <v>391</v>
      </c>
      <c r="F328" s="20" t="s">
        <v>407</v>
      </c>
    </row>
    <row r="329" customFormat="false" ht="15" hidden="false" customHeight="false" outlineLevel="0" collapsed="false">
      <c r="B329" s="18" t="n">
        <f aca="false">B328+1</f>
        <v>319</v>
      </c>
      <c r="C329" s="19" t="s">
        <v>94</v>
      </c>
      <c r="D329" s="19" t="n">
        <v>790.5</v>
      </c>
      <c r="E329" s="19" t="s">
        <v>391</v>
      </c>
      <c r="F329" s="20" t="s">
        <v>408</v>
      </c>
    </row>
    <row r="330" customFormat="false" ht="15" hidden="false" customHeight="false" outlineLevel="0" collapsed="false">
      <c r="B330" s="18" t="n">
        <f aca="false">B329+1</f>
        <v>320</v>
      </c>
      <c r="C330" s="19" t="s">
        <v>94</v>
      </c>
      <c r="D330" s="19" t="n">
        <v>627.04</v>
      </c>
      <c r="E330" s="19" t="s">
        <v>391</v>
      </c>
      <c r="F330" s="20" t="s">
        <v>409</v>
      </c>
    </row>
    <row r="331" customFormat="false" ht="15" hidden="false" customHeight="false" outlineLevel="0" collapsed="false">
      <c r="B331" s="18" t="n">
        <f aca="false">B330+1</f>
        <v>321</v>
      </c>
      <c r="C331" s="19" t="s">
        <v>94</v>
      </c>
      <c r="D331" s="19" t="n">
        <v>231.88</v>
      </c>
      <c r="E331" s="19" t="s">
        <v>410</v>
      </c>
      <c r="F331" s="20" t="s">
        <v>411</v>
      </c>
    </row>
    <row r="332" customFormat="false" ht="15" hidden="false" customHeight="false" outlineLevel="0" collapsed="false">
      <c r="B332" s="18" t="n">
        <f aca="false">B331+1</f>
        <v>322</v>
      </c>
      <c r="C332" s="19" t="s">
        <v>94</v>
      </c>
      <c r="D332" s="19" t="n">
        <v>139.33</v>
      </c>
      <c r="E332" s="19" t="s">
        <v>410</v>
      </c>
      <c r="F332" s="20" t="s">
        <v>412</v>
      </c>
    </row>
    <row r="333" customFormat="false" ht="15" hidden="false" customHeight="false" outlineLevel="0" collapsed="false">
      <c r="B333" s="18" t="n">
        <f aca="false">B332+1</f>
        <v>323</v>
      </c>
      <c r="C333" s="19" t="s">
        <v>94</v>
      </c>
      <c r="D333" s="19" t="n">
        <v>11284</v>
      </c>
      <c r="E333" s="19" t="s">
        <v>413</v>
      </c>
      <c r="F333" s="20" t="s">
        <v>414</v>
      </c>
    </row>
    <row r="334" customFormat="false" ht="15" hidden="false" customHeight="false" outlineLevel="0" collapsed="false">
      <c r="B334" s="18" t="n">
        <f aca="false">B333+1</f>
        <v>324</v>
      </c>
      <c r="C334" s="19" t="s">
        <v>94</v>
      </c>
      <c r="D334" s="19" t="n">
        <v>4067.2</v>
      </c>
      <c r="E334" s="19" t="s">
        <v>413</v>
      </c>
      <c r="F334" s="20" t="s">
        <v>415</v>
      </c>
    </row>
    <row r="335" customFormat="false" ht="15" hidden="false" customHeight="false" outlineLevel="0" collapsed="false">
      <c r="B335" s="18" t="n">
        <f aca="false">B334+1</f>
        <v>325</v>
      </c>
      <c r="C335" s="19" t="s">
        <v>94</v>
      </c>
      <c r="D335" s="19" t="n">
        <v>138.73</v>
      </c>
      <c r="E335" s="19" t="s">
        <v>413</v>
      </c>
      <c r="F335" s="20" t="s">
        <v>416</v>
      </c>
    </row>
    <row r="336" customFormat="false" ht="15" hidden="false" customHeight="false" outlineLevel="0" collapsed="false">
      <c r="B336" s="18" t="n">
        <f aca="false">B335+1</f>
        <v>326</v>
      </c>
      <c r="C336" s="19" t="s">
        <v>94</v>
      </c>
      <c r="D336" s="19" t="n">
        <v>4067.2</v>
      </c>
      <c r="E336" s="19" t="s">
        <v>413</v>
      </c>
      <c r="F336" s="20" t="s">
        <v>417</v>
      </c>
    </row>
    <row r="337" customFormat="false" ht="15" hidden="false" customHeight="false" outlineLevel="0" collapsed="false">
      <c r="B337" s="18" t="n">
        <f aca="false">B336+1</f>
        <v>327</v>
      </c>
      <c r="C337" s="19" t="s">
        <v>94</v>
      </c>
      <c r="D337" s="19" t="n">
        <v>843.2</v>
      </c>
      <c r="E337" s="19" t="s">
        <v>413</v>
      </c>
      <c r="F337" s="20" t="s">
        <v>418</v>
      </c>
    </row>
    <row r="338" customFormat="false" ht="15" hidden="false" customHeight="false" outlineLevel="0" collapsed="false">
      <c r="B338" s="18" t="n">
        <f aca="false">B337+1</f>
        <v>328</v>
      </c>
      <c r="C338" s="19" t="s">
        <v>94</v>
      </c>
      <c r="D338" s="19" t="n">
        <v>130.47</v>
      </c>
      <c r="E338" s="19" t="s">
        <v>413</v>
      </c>
      <c r="F338" s="20" t="s">
        <v>419</v>
      </c>
    </row>
    <row r="339" customFormat="false" ht="15" hidden="false" customHeight="false" outlineLevel="0" collapsed="false">
      <c r="B339" s="18" t="n">
        <f aca="false">B338+1</f>
        <v>329</v>
      </c>
      <c r="C339" s="19" t="s">
        <v>94</v>
      </c>
      <c r="D339" s="19" t="n">
        <v>130.49</v>
      </c>
      <c r="E339" s="19" t="s">
        <v>413</v>
      </c>
      <c r="F339" s="20" t="s">
        <v>420</v>
      </c>
    </row>
    <row r="340" customFormat="false" ht="15" hidden="false" customHeight="false" outlineLevel="0" collapsed="false">
      <c r="B340" s="18" t="n">
        <f aca="false">B339+1</f>
        <v>330</v>
      </c>
      <c r="C340" s="19" t="s">
        <v>94</v>
      </c>
      <c r="D340" s="19" t="n">
        <v>326.48</v>
      </c>
      <c r="E340" s="19" t="s">
        <v>413</v>
      </c>
      <c r="F340" s="20" t="s">
        <v>421</v>
      </c>
    </row>
    <row r="341" customFormat="false" ht="15" hidden="false" customHeight="false" outlineLevel="0" collapsed="false">
      <c r="B341" s="18" t="n">
        <f aca="false">B340+1</f>
        <v>331</v>
      </c>
      <c r="C341" s="19" t="s">
        <v>94</v>
      </c>
      <c r="D341" s="19" t="n">
        <v>836.85</v>
      </c>
      <c r="E341" s="19" t="s">
        <v>413</v>
      </c>
      <c r="F341" s="20" t="s">
        <v>422</v>
      </c>
    </row>
    <row r="342" customFormat="false" ht="15" hidden="false" customHeight="false" outlineLevel="0" collapsed="false">
      <c r="B342" s="18" t="n">
        <f aca="false">B341+1</f>
        <v>332</v>
      </c>
      <c r="C342" s="19" t="s">
        <v>94</v>
      </c>
      <c r="D342" s="19" t="n">
        <v>3918.4</v>
      </c>
      <c r="E342" s="19" t="s">
        <v>413</v>
      </c>
      <c r="F342" s="20" t="s">
        <v>423</v>
      </c>
    </row>
    <row r="343" customFormat="false" ht="15" hidden="false" customHeight="false" outlineLevel="0" collapsed="false">
      <c r="B343" s="18" t="n">
        <f aca="false">B342+1</f>
        <v>333</v>
      </c>
      <c r="C343" s="19" t="s">
        <v>94</v>
      </c>
      <c r="D343" s="19" t="n">
        <v>456.73</v>
      </c>
      <c r="E343" s="19" t="s">
        <v>413</v>
      </c>
      <c r="F343" s="20" t="s">
        <v>424</v>
      </c>
    </row>
    <row r="344" customFormat="false" ht="15" hidden="false" customHeight="false" outlineLevel="0" collapsed="false">
      <c r="B344" s="18" t="n">
        <f aca="false">B343+1</f>
        <v>334</v>
      </c>
      <c r="C344" s="19" t="s">
        <v>94</v>
      </c>
      <c r="D344" s="19" t="n">
        <v>652.93</v>
      </c>
      <c r="E344" s="19" t="s">
        <v>413</v>
      </c>
      <c r="F344" s="20" t="s">
        <v>425</v>
      </c>
    </row>
    <row r="345" customFormat="false" ht="15" hidden="false" customHeight="false" outlineLevel="0" collapsed="false">
      <c r="B345" s="18" t="n">
        <f aca="false">B344+1</f>
        <v>335</v>
      </c>
      <c r="C345" s="19" t="s">
        <v>94</v>
      </c>
      <c r="D345" s="19" t="n">
        <v>326.94</v>
      </c>
      <c r="E345" s="19" t="s">
        <v>413</v>
      </c>
      <c r="F345" s="20" t="s">
        <v>426</v>
      </c>
    </row>
    <row r="346" customFormat="false" ht="15" hidden="false" customHeight="false" outlineLevel="0" collapsed="false">
      <c r="B346" s="18" t="n">
        <f aca="false">B345+1</f>
        <v>336</v>
      </c>
      <c r="C346" s="19" t="s">
        <v>94</v>
      </c>
      <c r="D346" s="19" t="n">
        <v>843.2</v>
      </c>
      <c r="E346" s="19" t="s">
        <v>413</v>
      </c>
      <c r="F346" s="20" t="s">
        <v>427</v>
      </c>
    </row>
    <row r="347" customFormat="false" ht="15" hidden="false" customHeight="false" outlineLevel="0" collapsed="false">
      <c r="B347" s="18" t="n">
        <f aca="false">B346+1</f>
        <v>337</v>
      </c>
      <c r="C347" s="19" t="s">
        <v>94</v>
      </c>
      <c r="D347" s="19" t="n">
        <v>2703.02</v>
      </c>
      <c r="E347" s="19" t="s">
        <v>413</v>
      </c>
      <c r="F347" s="20" t="s">
        <v>428</v>
      </c>
    </row>
    <row r="348" customFormat="false" ht="15" hidden="false" customHeight="false" outlineLevel="0" collapsed="false">
      <c r="B348" s="18" t="n">
        <f aca="false">B347+1</f>
        <v>338</v>
      </c>
      <c r="C348" s="19" t="s">
        <v>94</v>
      </c>
      <c r="D348" s="19" t="n">
        <v>2672.2</v>
      </c>
      <c r="E348" s="19" t="s">
        <v>413</v>
      </c>
      <c r="F348" s="20" t="s">
        <v>429</v>
      </c>
    </row>
    <row r="349" customFormat="false" ht="15" hidden="false" customHeight="false" outlineLevel="0" collapsed="false">
      <c r="B349" s="18" t="n">
        <f aca="false">B348+1</f>
        <v>339</v>
      </c>
      <c r="C349" s="19" t="s">
        <v>94</v>
      </c>
      <c r="D349" s="19" t="n">
        <v>23212.8</v>
      </c>
      <c r="E349" s="19" t="s">
        <v>413</v>
      </c>
      <c r="F349" s="20" t="s">
        <v>430</v>
      </c>
    </row>
    <row r="350" customFormat="false" ht="15" hidden="false" customHeight="false" outlineLevel="0" collapsed="false">
      <c r="B350" s="18" t="n">
        <f aca="false">B349+1</f>
        <v>340</v>
      </c>
      <c r="C350" s="19" t="s">
        <v>94</v>
      </c>
      <c r="D350" s="19" t="n">
        <v>291.77</v>
      </c>
      <c r="E350" s="19" t="s">
        <v>413</v>
      </c>
      <c r="F350" s="20" t="s">
        <v>431</v>
      </c>
    </row>
    <row r="351" customFormat="false" ht="15" hidden="false" customHeight="false" outlineLevel="0" collapsed="false">
      <c r="B351" s="18" t="n">
        <f aca="false">B350+1</f>
        <v>341</v>
      </c>
      <c r="C351" s="19" t="s">
        <v>94</v>
      </c>
      <c r="D351" s="19" t="n">
        <v>442.04</v>
      </c>
      <c r="E351" s="19" t="s">
        <v>413</v>
      </c>
      <c r="F351" s="20" t="s">
        <v>432</v>
      </c>
    </row>
    <row r="352" customFormat="false" ht="15" hidden="false" customHeight="false" outlineLevel="0" collapsed="false">
      <c r="B352" s="18" t="n">
        <f aca="false">B351+1</f>
        <v>342</v>
      </c>
      <c r="C352" s="19" t="s">
        <v>94</v>
      </c>
      <c r="D352" s="19" t="n">
        <v>414.58</v>
      </c>
      <c r="E352" s="19" t="s">
        <v>413</v>
      </c>
      <c r="F352" s="20" t="s">
        <v>433</v>
      </c>
    </row>
    <row r="353" customFormat="false" ht="15" hidden="false" customHeight="false" outlineLevel="0" collapsed="false">
      <c r="B353" s="18" t="n">
        <f aca="false">B352+1</f>
        <v>343</v>
      </c>
      <c r="C353" s="19" t="s">
        <v>94</v>
      </c>
      <c r="D353" s="19" t="n">
        <v>4901.78</v>
      </c>
      <c r="E353" s="19" t="s">
        <v>413</v>
      </c>
      <c r="F353" s="20" t="s">
        <v>434</v>
      </c>
    </row>
    <row r="354" customFormat="false" ht="15" hidden="false" customHeight="false" outlineLevel="0" collapsed="false">
      <c r="B354" s="18" t="n">
        <f aca="false">B353+1</f>
        <v>344</v>
      </c>
      <c r="C354" s="19" t="s">
        <v>94</v>
      </c>
      <c r="D354" s="19" t="n">
        <v>2236.78</v>
      </c>
      <c r="E354" s="19" t="s">
        <v>413</v>
      </c>
      <c r="F354" s="20" t="s">
        <v>435</v>
      </c>
    </row>
    <row r="355" customFormat="false" ht="15" hidden="false" customHeight="false" outlineLevel="0" collapsed="false">
      <c r="B355" s="18" t="n">
        <f aca="false">B354+1</f>
        <v>345</v>
      </c>
      <c r="C355" s="19" t="s">
        <v>94</v>
      </c>
      <c r="D355" s="19" t="n">
        <v>161.84</v>
      </c>
      <c r="E355" s="19" t="s">
        <v>413</v>
      </c>
      <c r="F355" s="20" t="s">
        <v>436</v>
      </c>
    </row>
    <row r="356" customFormat="false" ht="15" hidden="false" customHeight="false" outlineLevel="0" collapsed="false">
      <c r="B356" s="18" t="n">
        <f aca="false">B355+1</f>
        <v>346</v>
      </c>
      <c r="C356" s="19" t="s">
        <v>94</v>
      </c>
      <c r="D356" s="19" t="n">
        <v>910.11</v>
      </c>
      <c r="E356" s="19" t="s">
        <v>413</v>
      </c>
      <c r="F356" s="20" t="s">
        <v>437</v>
      </c>
    </row>
    <row r="357" customFormat="false" ht="15" hidden="false" customHeight="false" outlineLevel="0" collapsed="false">
      <c r="B357" s="18" t="n">
        <f aca="false">B356+1</f>
        <v>347</v>
      </c>
      <c r="C357" s="19" t="s">
        <v>94</v>
      </c>
      <c r="D357" s="19" t="n">
        <v>236.59</v>
      </c>
      <c r="E357" s="19" t="s">
        <v>413</v>
      </c>
      <c r="F357" s="20" t="s">
        <v>438</v>
      </c>
    </row>
    <row r="358" customFormat="false" ht="15" hidden="false" customHeight="false" outlineLevel="0" collapsed="false">
      <c r="B358" s="18" t="n">
        <f aca="false">B357+1</f>
        <v>348</v>
      </c>
      <c r="C358" s="19" t="s">
        <v>94</v>
      </c>
      <c r="D358" s="19" t="n">
        <v>197.16</v>
      </c>
      <c r="E358" s="19" t="s">
        <v>413</v>
      </c>
      <c r="F358" s="20" t="s">
        <v>439</v>
      </c>
    </row>
    <row r="359" customFormat="false" ht="15" hidden="false" customHeight="false" outlineLevel="0" collapsed="false">
      <c r="B359" s="18" t="n">
        <f aca="false">B358+1</f>
        <v>349</v>
      </c>
      <c r="C359" s="19" t="s">
        <v>94</v>
      </c>
      <c r="D359" s="19" t="n">
        <v>303.44</v>
      </c>
      <c r="E359" s="19" t="s">
        <v>413</v>
      </c>
      <c r="F359" s="20" t="s">
        <v>440</v>
      </c>
    </row>
    <row r="360" customFormat="false" ht="15" hidden="false" customHeight="false" outlineLevel="0" collapsed="false">
      <c r="B360" s="18" t="n">
        <f aca="false">B359+1</f>
        <v>350</v>
      </c>
      <c r="C360" s="19" t="s">
        <v>94</v>
      </c>
      <c r="D360" s="19" t="n">
        <v>116.06</v>
      </c>
      <c r="E360" s="19" t="s">
        <v>413</v>
      </c>
      <c r="F360" s="20" t="s">
        <v>441</v>
      </c>
    </row>
    <row r="361" customFormat="false" ht="15" hidden="false" customHeight="false" outlineLevel="0" collapsed="false">
      <c r="B361" s="18" t="n">
        <f aca="false">B360+1</f>
        <v>351</v>
      </c>
      <c r="C361" s="19" t="s">
        <v>94</v>
      </c>
      <c r="D361" s="19" t="n">
        <v>80.6</v>
      </c>
      <c r="E361" s="19" t="s">
        <v>413</v>
      </c>
      <c r="F361" s="20" t="s">
        <v>442</v>
      </c>
    </row>
    <row r="362" customFormat="false" ht="15" hidden="false" customHeight="false" outlineLevel="0" collapsed="false">
      <c r="B362" s="18" t="n">
        <f aca="false">B361+1</f>
        <v>352</v>
      </c>
      <c r="C362" s="19" t="s">
        <v>94</v>
      </c>
      <c r="D362" s="19" t="n">
        <v>953.23</v>
      </c>
      <c r="E362" s="19" t="s">
        <v>413</v>
      </c>
      <c r="F362" s="20" t="s">
        <v>443</v>
      </c>
    </row>
    <row r="363" customFormat="false" ht="15" hidden="false" customHeight="false" outlineLevel="0" collapsed="false">
      <c r="B363" s="18" t="n">
        <f aca="false">B362+1</f>
        <v>353</v>
      </c>
      <c r="C363" s="19" t="s">
        <v>94</v>
      </c>
      <c r="D363" s="19" t="n">
        <v>320.02</v>
      </c>
      <c r="E363" s="19" t="s">
        <v>413</v>
      </c>
      <c r="F363" s="20" t="s">
        <v>444</v>
      </c>
    </row>
    <row r="364" customFormat="false" ht="15" hidden="false" customHeight="false" outlineLevel="0" collapsed="false">
      <c r="B364" s="18" t="n">
        <f aca="false">B363+1</f>
        <v>354</v>
      </c>
      <c r="C364" s="19" t="s">
        <v>94</v>
      </c>
      <c r="D364" s="19" t="n">
        <v>3193.15</v>
      </c>
      <c r="E364" s="19" t="s">
        <v>413</v>
      </c>
      <c r="F364" s="20" t="s">
        <v>445</v>
      </c>
    </row>
    <row r="365" customFormat="false" ht="15" hidden="false" customHeight="false" outlineLevel="0" collapsed="false">
      <c r="B365" s="18" t="n">
        <f aca="false">B364+1</f>
        <v>355</v>
      </c>
      <c r="C365" s="19" t="s">
        <v>94</v>
      </c>
      <c r="D365" s="19" t="n">
        <v>344.51</v>
      </c>
      <c r="E365" s="19" t="s">
        <v>413</v>
      </c>
      <c r="F365" s="20" t="s">
        <v>446</v>
      </c>
    </row>
    <row r="366" customFormat="false" ht="15" hidden="false" customHeight="false" outlineLevel="0" collapsed="false">
      <c r="B366" s="18" t="n">
        <f aca="false">B365+1</f>
        <v>356</v>
      </c>
      <c r="C366" s="19" t="s">
        <v>94</v>
      </c>
      <c r="D366" s="19" t="n">
        <v>1058.71</v>
      </c>
      <c r="E366" s="19" t="s">
        <v>413</v>
      </c>
      <c r="F366" s="20" t="s">
        <v>447</v>
      </c>
    </row>
    <row r="367" customFormat="false" ht="15" hidden="false" customHeight="false" outlineLevel="0" collapsed="false">
      <c r="B367" s="18" t="n">
        <f aca="false">B366+1</f>
        <v>357</v>
      </c>
      <c r="C367" s="19" t="s">
        <v>94</v>
      </c>
      <c r="D367" s="19" t="n">
        <v>129.77</v>
      </c>
      <c r="E367" s="19" t="s">
        <v>413</v>
      </c>
      <c r="F367" s="20" t="s">
        <v>448</v>
      </c>
    </row>
    <row r="368" customFormat="false" ht="15" hidden="false" customHeight="false" outlineLevel="0" collapsed="false">
      <c r="B368" s="18" t="n">
        <f aca="false">B367+1</f>
        <v>358</v>
      </c>
      <c r="C368" s="19" t="s">
        <v>94</v>
      </c>
      <c r="D368" s="19" t="n">
        <v>129.77</v>
      </c>
      <c r="E368" s="19" t="s">
        <v>413</v>
      </c>
      <c r="F368" s="20" t="s">
        <v>449</v>
      </c>
    </row>
    <row r="369" customFormat="false" ht="15" hidden="false" customHeight="false" outlineLevel="0" collapsed="false">
      <c r="B369" s="18" t="n">
        <f aca="false">B368+1</f>
        <v>359</v>
      </c>
      <c r="C369" s="19" t="s">
        <v>94</v>
      </c>
      <c r="D369" s="19" t="n">
        <v>52.58</v>
      </c>
      <c r="E369" s="19" t="s">
        <v>413</v>
      </c>
      <c r="F369" s="20" t="s">
        <v>450</v>
      </c>
    </row>
    <row r="370" customFormat="false" ht="15" hidden="false" customHeight="false" outlineLevel="0" collapsed="false">
      <c r="B370" s="18" t="n">
        <f aca="false">B369+1</f>
        <v>360</v>
      </c>
      <c r="C370" s="19" t="s">
        <v>94</v>
      </c>
      <c r="D370" s="19" t="n">
        <v>583.54</v>
      </c>
      <c r="E370" s="19" t="s">
        <v>413</v>
      </c>
      <c r="F370" s="20" t="s">
        <v>451</v>
      </c>
    </row>
    <row r="371" customFormat="false" ht="15" hidden="false" customHeight="false" outlineLevel="0" collapsed="false">
      <c r="B371" s="18" t="n">
        <f aca="false">B370+1</f>
        <v>361</v>
      </c>
      <c r="C371" s="19" t="s">
        <v>94</v>
      </c>
      <c r="D371" s="19" t="n">
        <v>129.95</v>
      </c>
      <c r="E371" s="19" t="s">
        <v>413</v>
      </c>
      <c r="F371" s="20" t="s">
        <v>452</v>
      </c>
    </row>
    <row r="372" customFormat="false" ht="15" hidden="false" customHeight="false" outlineLevel="0" collapsed="false">
      <c r="B372" s="18" t="n">
        <f aca="false">B371+1</f>
        <v>362</v>
      </c>
      <c r="C372" s="19" t="s">
        <v>94</v>
      </c>
      <c r="D372" s="19" t="n">
        <v>-97.59</v>
      </c>
      <c r="E372" s="19" t="s">
        <v>413</v>
      </c>
      <c r="F372" s="20" t="s">
        <v>453</v>
      </c>
    </row>
    <row r="373" customFormat="false" ht="15" hidden="false" customHeight="false" outlineLevel="0" collapsed="false">
      <c r="B373" s="18" t="n">
        <f aca="false">B372+1</f>
        <v>363</v>
      </c>
      <c r="C373" s="19" t="s">
        <v>94</v>
      </c>
      <c r="D373" s="19" t="n">
        <v>900</v>
      </c>
      <c r="E373" s="19" t="s">
        <v>454</v>
      </c>
      <c r="F373" s="20" t="s">
        <v>455</v>
      </c>
    </row>
    <row r="374" customFormat="false" ht="15" hidden="false" customHeight="false" outlineLevel="0" collapsed="false">
      <c r="B374" s="18" t="n">
        <f aca="false">B373+1</f>
        <v>364</v>
      </c>
      <c r="C374" s="19" t="s">
        <v>94</v>
      </c>
      <c r="D374" s="19" t="n">
        <v>75</v>
      </c>
      <c r="E374" s="19" t="s">
        <v>456</v>
      </c>
      <c r="F374" s="20" t="s">
        <v>457</v>
      </c>
    </row>
    <row r="375" customFormat="false" ht="15" hidden="false" customHeight="false" outlineLevel="0" collapsed="false">
      <c r="B375" s="18" t="n">
        <f aca="false">B374+1</f>
        <v>365</v>
      </c>
      <c r="C375" s="19" t="s">
        <v>94</v>
      </c>
      <c r="D375" s="19" t="n">
        <v>1674</v>
      </c>
      <c r="E375" s="19" t="s">
        <v>458</v>
      </c>
      <c r="F375" s="20" t="s">
        <v>459</v>
      </c>
    </row>
    <row r="376" customFormat="false" ht="15" hidden="false" customHeight="false" outlineLevel="0" collapsed="false">
      <c r="B376" s="18" t="n">
        <f aca="false">B375+1</f>
        <v>366</v>
      </c>
      <c r="C376" s="19" t="s">
        <v>94</v>
      </c>
      <c r="D376" s="19" t="n">
        <v>3968</v>
      </c>
      <c r="E376" s="19" t="s">
        <v>458</v>
      </c>
      <c r="F376" s="20" t="s">
        <v>460</v>
      </c>
    </row>
    <row r="377" customFormat="false" ht="15" hidden="false" customHeight="false" outlineLevel="0" collapsed="false">
      <c r="B377" s="18" t="n">
        <f aca="false">B376+1</f>
        <v>367</v>
      </c>
      <c r="C377" s="19" t="s">
        <v>94</v>
      </c>
      <c r="D377" s="19" t="n">
        <v>3224</v>
      </c>
      <c r="E377" s="19" t="s">
        <v>458</v>
      </c>
      <c r="F377" s="20" t="s">
        <v>461</v>
      </c>
    </row>
    <row r="378" customFormat="false" ht="15" hidden="false" customHeight="false" outlineLevel="0" collapsed="false">
      <c r="B378" s="18" t="n">
        <f aca="false">B377+1</f>
        <v>368</v>
      </c>
      <c r="C378" s="19" t="s">
        <v>94</v>
      </c>
      <c r="D378" s="19" t="n">
        <v>384.4</v>
      </c>
      <c r="E378" s="19" t="s">
        <v>462</v>
      </c>
      <c r="F378" s="20" t="s">
        <v>463</v>
      </c>
    </row>
    <row r="379" customFormat="false" ht="15" hidden="false" customHeight="false" outlineLevel="0" collapsed="false">
      <c r="B379" s="18" t="n">
        <f aca="false">B378+1</f>
        <v>369</v>
      </c>
      <c r="C379" s="19" t="s">
        <v>94</v>
      </c>
      <c r="D379" s="19" t="n">
        <v>634.88</v>
      </c>
      <c r="E379" s="19" t="s">
        <v>464</v>
      </c>
      <c r="F379" s="20" t="s">
        <v>465</v>
      </c>
    </row>
    <row r="380" customFormat="false" ht="15" hidden="false" customHeight="false" outlineLevel="0" collapsed="false">
      <c r="B380" s="18" t="n">
        <f aca="false">B379+1</f>
        <v>370</v>
      </c>
      <c r="C380" s="19" t="s">
        <v>94</v>
      </c>
      <c r="D380" s="19" t="n">
        <v>99.19</v>
      </c>
      <c r="E380" s="19" t="s">
        <v>466</v>
      </c>
      <c r="F380" s="20" t="s">
        <v>467</v>
      </c>
    </row>
    <row r="381" customFormat="false" ht="15" hidden="false" customHeight="false" outlineLevel="0" collapsed="false">
      <c r="B381" s="18" t="n">
        <f aca="false">B380+1</f>
        <v>371</v>
      </c>
      <c r="C381" s="19" t="s">
        <v>94</v>
      </c>
      <c r="D381" s="19" t="n">
        <v>100.68</v>
      </c>
      <c r="E381" s="19" t="s">
        <v>466</v>
      </c>
      <c r="F381" s="20" t="s">
        <v>468</v>
      </c>
    </row>
    <row r="382" customFormat="false" ht="15" hidden="false" customHeight="false" outlineLevel="0" collapsed="false">
      <c r="B382" s="18" t="n">
        <f aca="false">B381+1</f>
        <v>372</v>
      </c>
      <c r="C382" s="19" t="s">
        <v>94</v>
      </c>
      <c r="D382" s="19" t="n">
        <v>244</v>
      </c>
      <c r="E382" s="19" t="s">
        <v>469</v>
      </c>
      <c r="F382" s="20" t="s">
        <v>470</v>
      </c>
    </row>
    <row r="383" customFormat="false" ht="15" hidden="false" customHeight="false" outlineLevel="0" collapsed="false">
      <c r="B383" s="18" t="n">
        <f aca="false">B382+1</f>
        <v>373</v>
      </c>
      <c r="C383" s="19" t="s">
        <v>94</v>
      </c>
      <c r="D383" s="19" t="n">
        <v>350</v>
      </c>
      <c r="E383" s="19" t="s">
        <v>469</v>
      </c>
      <c r="F383" s="20" t="s">
        <v>471</v>
      </c>
    </row>
    <row r="384" customFormat="false" ht="15" hidden="false" customHeight="false" outlineLevel="0" collapsed="false">
      <c r="B384" s="18" t="n">
        <f aca="false">B383+1</f>
        <v>374</v>
      </c>
      <c r="C384" s="19" t="s">
        <v>94</v>
      </c>
      <c r="D384" s="19" t="n">
        <v>202.15</v>
      </c>
      <c r="E384" s="19" t="s">
        <v>472</v>
      </c>
      <c r="F384" s="20" t="s">
        <v>473</v>
      </c>
    </row>
    <row r="385" customFormat="false" ht="15" hidden="false" customHeight="false" outlineLevel="0" collapsed="false">
      <c r="B385" s="18" t="n">
        <f aca="false">B384+1</f>
        <v>375</v>
      </c>
      <c r="C385" s="19" t="s">
        <v>94</v>
      </c>
      <c r="D385" s="19" t="n">
        <v>389.66</v>
      </c>
      <c r="E385" s="19" t="s">
        <v>472</v>
      </c>
      <c r="F385" s="20" t="s">
        <v>474</v>
      </c>
    </row>
    <row r="386" customFormat="false" ht="15" hidden="false" customHeight="false" outlineLevel="0" collapsed="false">
      <c r="B386" s="18" t="n">
        <f aca="false">B385+1</f>
        <v>376</v>
      </c>
      <c r="C386" s="19" t="s">
        <v>94</v>
      </c>
      <c r="D386" s="19" t="n">
        <v>1565.05</v>
      </c>
      <c r="E386" s="19" t="s">
        <v>472</v>
      </c>
      <c r="F386" s="20" t="s">
        <v>475</v>
      </c>
    </row>
    <row r="387" customFormat="false" ht="15" hidden="false" customHeight="false" outlineLevel="0" collapsed="false">
      <c r="B387" s="18" t="n">
        <f aca="false">B386+1</f>
        <v>377</v>
      </c>
      <c r="C387" s="19" t="s">
        <v>94</v>
      </c>
      <c r="D387" s="19" t="n">
        <v>579.7</v>
      </c>
      <c r="E387" s="19" t="s">
        <v>472</v>
      </c>
      <c r="F387" s="20" t="s">
        <v>476</v>
      </c>
    </row>
    <row r="388" customFormat="false" ht="15" hidden="false" customHeight="false" outlineLevel="0" collapsed="false">
      <c r="B388" s="18" t="n">
        <f aca="false">B387+1</f>
        <v>378</v>
      </c>
      <c r="C388" s="19" t="s">
        <v>94</v>
      </c>
      <c r="D388" s="19" t="n">
        <v>405.17</v>
      </c>
      <c r="E388" s="19" t="s">
        <v>472</v>
      </c>
      <c r="F388" s="20" t="s">
        <v>477</v>
      </c>
    </row>
    <row r="389" customFormat="false" ht="15" hidden="false" customHeight="false" outlineLevel="0" collapsed="false">
      <c r="B389" s="18" t="n">
        <f aca="false">B388+1</f>
        <v>379</v>
      </c>
      <c r="C389" s="19" t="s">
        <v>94</v>
      </c>
      <c r="D389" s="19" t="n">
        <v>275.65</v>
      </c>
      <c r="E389" s="19" t="s">
        <v>472</v>
      </c>
      <c r="F389" s="20" t="s">
        <v>478</v>
      </c>
    </row>
    <row r="390" customFormat="false" ht="15" hidden="false" customHeight="false" outlineLevel="0" collapsed="false">
      <c r="B390" s="18" t="n">
        <f aca="false">B389+1</f>
        <v>380</v>
      </c>
      <c r="C390" s="19" t="s">
        <v>94</v>
      </c>
      <c r="D390" s="19" t="n">
        <v>2784.05</v>
      </c>
      <c r="E390" s="19" t="s">
        <v>472</v>
      </c>
      <c r="F390" s="20" t="s">
        <v>479</v>
      </c>
    </row>
    <row r="391" customFormat="false" ht="15" hidden="false" customHeight="false" outlineLevel="0" collapsed="false">
      <c r="B391" s="18" t="n">
        <f aca="false">B390+1</f>
        <v>381</v>
      </c>
      <c r="C391" s="19" t="s">
        <v>94</v>
      </c>
      <c r="D391" s="19" t="n">
        <v>881.89</v>
      </c>
      <c r="E391" s="19" t="s">
        <v>472</v>
      </c>
      <c r="F391" s="20" t="s">
        <v>480</v>
      </c>
    </row>
    <row r="392" customFormat="false" ht="15" hidden="false" customHeight="false" outlineLevel="0" collapsed="false">
      <c r="B392" s="18" t="n">
        <f aca="false">B391+1</f>
        <v>382</v>
      </c>
      <c r="C392" s="19" t="s">
        <v>94</v>
      </c>
      <c r="D392" s="19" t="n">
        <v>1098.98</v>
      </c>
      <c r="E392" s="19" t="s">
        <v>472</v>
      </c>
      <c r="F392" s="20" t="s">
        <v>481</v>
      </c>
    </row>
    <row r="393" customFormat="false" ht="15" hidden="false" customHeight="false" outlineLevel="0" collapsed="false">
      <c r="B393" s="18" t="n">
        <f aca="false">B392+1</f>
        <v>383</v>
      </c>
      <c r="C393" s="19" t="s">
        <v>94</v>
      </c>
      <c r="D393" s="19" t="n">
        <v>233.02</v>
      </c>
      <c r="E393" s="19" t="s">
        <v>472</v>
      </c>
      <c r="F393" s="20" t="s">
        <v>482</v>
      </c>
    </row>
    <row r="394" customFormat="false" ht="15" hidden="false" customHeight="false" outlineLevel="0" collapsed="false">
      <c r="B394" s="18" t="n">
        <f aca="false">B393+1</f>
        <v>384</v>
      </c>
      <c r="C394" s="19" t="s">
        <v>94</v>
      </c>
      <c r="D394" s="19" t="n">
        <v>320.81</v>
      </c>
      <c r="E394" s="19" t="s">
        <v>472</v>
      </c>
      <c r="F394" s="20" t="s">
        <v>483</v>
      </c>
    </row>
    <row r="395" customFormat="false" ht="15" hidden="false" customHeight="false" outlineLevel="0" collapsed="false">
      <c r="B395" s="18" t="n">
        <f aca="false">B394+1</f>
        <v>385</v>
      </c>
      <c r="C395" s="19" t="s">
        <v>94</v>
      </c>
      <c r="D395" s="19" t="n">
        <v>574.74</v>
      </c>
      <c r="E395" s="19" t="s">
        <v>472</v>
      </c>
      <c r="F395" s="20" t="s">
        <v>484</v>
      </c>
    </row>
    <row r="396" customFormat="false" ht="15" hidden="false" customHeight="false" outlineLevel="0" collapsed="false">
      <c r="B396" s="18" t="n">
        <f aca="false">B395+1</f>
        <v>386</v>
      </c>
      <c r="C396" s="19" t="s">
        <v>94</v>
      </c>
      <c r="D396" s="19" t="n">
        <v>971.81</v>
      </c>
      <c r="E396" s="19" t="s">
        <v>472</v>
      </c>
      <c r="F396" s="20" t="s">
        <v>485</v>
      </c>
    </row>
    <row r="397" customFormat="false" ht="15" hidden="false" customHeight="false" outlineLevel="0" collapsed="false">
      <c r="B397" s="18" t="n">
        <f aca="false">B396+1</f>
        <v>387</v>
      </c>
      <c r="C397" s="19" t="s">
        <v>94</v>
      </c>
      <c r="D397" s="19" t="n">
        <v>1454.06</v>
      </c>
      <c r="E397" s="19" t="s">
        <v>472</v>
      </c>
      <c r="F397" s="20" t="s">
        <v>486</v>
      </c>
    </row>
    <row r="398" customFormat="false" ht="15" hidden="false" customHeight="false" outlineLevel="0" collapsed="false">
      <c r="B398" s="18" t="n">
        <f aca="false">B397+1</f>
        <v>388</v>
      </c>
      <c r="C398" s="19" t="s">
        <v>94</v>
      </c>
      <c r="D398" s="19" t="n">
        <v>1960.74</v>
      </c>
      <c r="E398" s="19" t="s">
        <v>487</v>
      </c>
      <c r="F398" s="20" t="s">
        <v>488</v>
      </c>
    </row>
    <row r="399" customFormat="false" ht="15" hidden="false" customHeight="false" outlineLevel="0" collapsed="false">
      <c r="B399" s="18" t="n">
        <f aca="false">B398+1</f>
        <v>389</v>
      </c>
      <c r="C399" s="19" t="s">
        <v>94</v>
      </c>
      <c r="D399" s="19" t="n">
        <v>112.81</v>
      </c>
      <c r="E399" s="19" t="s">
        <v>489</v>
      </c>
      <c r="F399" s="20" t="s">
        <v>490</v>
      </c>
    </row>
    <row r="400" customFormat="false" ht="15" hidden="false" customHeight="false" outlineLevel="0" collapsed="false">
      <c r="B400" s="18" t="n">
        <f aca="false">B399+1</f>
        <v>390</v>
      </c>
      <c r="C400" s="19" t="s">
        <v>94</v>
      </c>
      <c r="D400" s="19" t="n">
        <v>112.81</v>
      </c>
      <c r="E400" s="19" t="s">
        <v>489</v>
      </c>
      <c r="F400" s="20" t="s">
        <v>491</v>
      </c>
    </row>
    <row r="401" customFormat="false" ht="15" hidden="false" customHeight="false" outlineLevel="0" collapsed="false">
      <c r="B401" s="18" t="n">
        <f aca="false">B400+1</f>
        <v>391</v>
      </c>
      <c r="C401" s="19" t="s">
        <v>94</v>
      </c>
      <c r="D401" s="19" t="n">
        <v>75.21</v>
      </c>
      <c r="E401" s="19" t="s">
        <v>489</v>
      </c>
      <c r="F401" s="20" t="s">
        <v>492</v>
      </c>
    </row>
    <row r="402" customFormat="false" ht="15" hidden="false" customHeight="false" outlineLevel="0" collapsed="false">
      <c r="B402" s="18" t="n">
        <f aca="false">B401+1</f>
        <v>392</v>
      </c>
      <c r="C402" s="19" t="s">
        <v>94</v>
      </c>
      <c r="D402" s="19" t="n">
        <v>150.42</v>
      </c>
      <c r="E402" s="19" t="s">
        <v>489</v>
      </c>
      <c r="F402" s="20" t="s">
        <v>493</v>
      </c>
    </row>
    <row r="403" customFormat="false" ht="15" hidden="false" customHeight="false" outlineLevel="0" collapsed="false">
      <c r="B403" s="18" t="n">
        <f aca="false">B402+1</f>
        <v>393</v>
      </c>
      <c r="C403" s="19" t="s">
        <v>94</v>
      </c>
      <c r="D403" s="19" t="n">
        <v>75.21</v>
      </c>
      <c r="E403" s="19" t="s">
        <v>489</v>
      </c>
      <c r="F403" s="20" t="s">
        <v>494</v>
      </c>
    </row>
    <row r="404" customFormat="false" ht="15" hidden="false" customHeight="false" outlineLevel="0" collapsed="false">
      <c r="B404" s="18" t="n">
        <f aca="false">B403+1</f>
        <v>394</v>
      </c>
      <c r="C404" s="19" t="s">
        <v>94</v>
      </c>
      <c r="D404" s="19" t="n">
        <v>112.81</v>
      </c>
      <c r="E404" s="19" t="s">
        <v>489</v>
      </c>
      <c r="F404" s="20" t="s">
        <v>495</v>
      </c>
    </row>
    <row r="405" customFormat="false" ht="15" hidden="false" customHeight="false" outlineLevel="0" collapsed="false">
      <c r="B405" s="18" t="n">
        <f aca="false">B404+1</f>
        <v>395</v>
      </c>
      <c r="C405" s="19" t="s">
        <v>94</v>
      </c>
      <c r="D405" s="19" t="n">
        <v>112.81</v>
      </c>
      <c r="E405" s="19" t="s">
        <v>489</v>
      </c>
      <c r="F405" s="20" t="s">
        <v>496</v>
      </c>
    </row>
    <row r="406" customFormat="false" ht="15" hidden="false" customHeight="false" outlineLevel="0" collapsed="false">
      <c r="B406" s="18" t="n">
        <f aca="false">B405+1</f>
        <v>396</v>
      </c>
      <c r="C406" s="19" t="s">
        <v>94</v>
      </c>
      <c r="D406" s="19" t="n">
        <v>112.81</v>
      </c>
      <c r="E406" s="19" t="s">
        <v>489</v>
      </c>
      <c r="F406" s="20" t="s">
        <v>497</v>
      </c>
    </row>
    <row r="407" customFormat="false" ht="15" hidden="false" customHeight="false" outlineLevel="0" collapsed="false">
      <c r="B407" s="18" t="n">
        <f aca="false">B406+1</f>
        <v>397</v>
      </c>
      <c r="C407" s="19" t="s">
        <v>94</v>
      </c>
      <c r="D407" s="19" t="n">
        <v>75.21</v>
      </c>
      <c r="E407" s="19" t="s">
        <v>489</v>
      </c>
      <c r="F407" s="20" t="s">
        <v>498</v>
      </c>
    </row>
    <row r="408" customFormat="false" ht="15" hidden="false" customHeight="false" outlineLevel="0" collapsed="false">
      <c r="B408" s="18" t="n">
        <f aca="false">B407+1</f>
        <v>398</v>
      </c>
      <c r="C408" s="19" t="s">
        <v>94</v>
      </c>
      <c r="D408" s="19" t="n">
        <v>112.81</v>
      </c>
      <c r="E408" s="19" t="s">
        <v>489</v>
      </c>
      <c r="F408" s="20" t="s">
        <v>499</v>
      </c>
    </row>
    <row r="409" customFormat="false" ht="15" hidden="false" customHeight="false" outlineLevel="0" collapsed="false">
      <c r="B409" s="18" t="n">
        <f aca="false">B408+1</f>
        <v>399</v>
      </c>
      <c r="C409" s="19" t="s">
        <v>94</v>
      </c>
      <c r="D409" s="19" t="n">
        <v>75.21</v>
      </c>
      <c r="E409" s="19" t="s">
        <v>489</v>
      </c>
      <c r="F409" s="20" t="s">
        <v>500</v>
      </c>
    </row>
    <row r="410" customFormat="false" ht="15" hidden="false" customHeight="false" outlineLevel="0" collapsed="false">
      <c r="B410" s="18" t="n">
        <f aca="false">B409+1</f>
        <v>400</v>
      </c>
      <c r="C410" s="19" t="s">
        <v>94</v>
      </c>
      <c r="D410" s="19" t="n">
        <v>112.81</v>
      </c>
      <c r="E410" s="19" t="s">
        <v>489</v>
      </c>
      <c r="F410" s="20" t="s">
        <v>501</v>
      </c>
    </row>
    <row r="411" customFormat="false" ht="15" hidden="false" customHeight="false" outlineLevel="0" collapsed="false">
      <c r="B411" s="18" t="n">
        <f aca="false">B410+1</f>
        <v>401</v>
      </c>
      <c r="C411" s="19" t="s">
        <v>94</v>
      </c>
      <c r="D411" s="19" t="n">
        <v>75.21</v>
      </c>
      <c r="E411" s="19" t="s">
        <v>489</v>
      </c>
      <c r="F411" s="20" t="s">
        <v>502</v>
      </c>
    </row>
    <row r="412" customFormat="false" ht="15" hidden="false" customHeight="false" outlineLevel="0" collapsed="false">
      <c r="B412" s="18" t="n">
        <f aca="false">B411+1</f>
        <v>402</v>
      </c>
      <c r="C412" s="19" t="s">
        <v>94</v>
      </c>
      <c r="D412" s="19" t="n">
        <v>112.81</v>
      </c>
      <c r="E412" s="19" t="s">
        <v>489</v>
      </c>
      <c r="F412" s="20" t="s">
        <v>503</v>
      </c>
    </row>
    <row r="413" customFormat="false" ht="15" hidden="false" customHeight="false" outlineLevel="0" collapsed="false">
      <c r="B413" s="18" t="n">
        <f aca="false">B412+1</f>
        <v>403</v>
      </c>
      <c r="C413" s="19" t="s">
        <v>94</v>
      </c>
      <c r="D413" s="19" t="n">
        <v>75.21</v>
      </c>
      <c r="E413" s="19" t="s">
        <v>489</v>
      </c>
      <c r="F413" s="20" t="s">
        <v>504</v>
      </c>
    </row>
    <row r="414" customFormat="false" ht="15" hidden="false" customHeight="false" outlineLevel="0" collapsed="false">
      <c r="B414" s="18" t="n">
        <f aca="false">B413+1</f>
        <v>404</v>
      </c>
      <c r="C414" s="19" t="s">
        <v>94</v>
      </c>
      <c r="D414" s="19" t="n">
        <v>112.81</v>
      </c>
      <c r="E414" s="19" t="s">
        <v>489</v>
      </c>
      <c r="F414" s="20" t="s">
        <v>505</v>
      </c>
    </row>
    <row r="415" customFormat="false" ht="15" hidden="false" customHeight="false" outlineLevel="0" collapsed="false">
      <c r="B415" s="18" t="n">
        <f aca="false">B414+1</f>
        <v>405</v>
      </c>
      <c r="C415" s="19" t="s">
        <v>94</v>
      </c>
      <c r="D415" s="19" t="n">
        <v>75.21</v>
      </c>
      <c r="E415" s="19" t="s">
        <v>489</v>
      </c>
      <c r="F415" s="20" t="s">
        <v>506</v>
      </c>
    </row>
    <row r="416" customFormat="false" ht="15" hidden="false" customHeight="false" outlineLevel="0" collapsed="false">
      <c r="B416" s="18" t="n">
        <f aca="false">B415+1</f>
        <v>406</v>
      </c>
      <c r="C416" s="19" t="s">
        <v>94</v>
      </c>
      <c r="D416" s="19" t="n">
        <v>30000</v>
      </c>
      <c r="E416" s="19" t="s">
        <v>507</v>
      </c>
      <c r="F416" s="20" t="s">
        <v>508</v>
      </c>
    </row>
    <row r="417" customFormat="false" ht="15" hidden="false" customHeight="false" outlineLevel="0" collapsed="false">
      <c r="B417" s="18" t="n">
        <f aca="false">B416+1</f>
        <v>407</v>
      </c>
      <c r="C417" s="19" t="s">
        <v>94</v>
      </c>
      <c r="D417" s="19" t="n">
        <v>539.03</v>
      </c>
      <c r="E417" s="19" t="s">
        <v>509</v>
      </c>
      <c r="F417" s="20" t="s">
        <v>510</v>
      </c>
    </row>
    <row r="418" customFormat="false" ht="15" hidden="false" customHeight="false" outlineLevel="0" collapsed="false">
      <c r="B418" s="18" t="n">
        <f aca="false">B417+1</f>
        <v>408</v>
      </c>
      <c r="C418" s="19" t="s">
        <v>94</v>
      </c>
      <c r="D418" s="19" t="n">
        <v>3782</v>
      </c>
      <c r="E418" s="19" t="s">
        <v>511</v>
      </c>
      <c r="F418" s="20" t="s">
        <v>512</v>
      </c>
    </row>
    <row r="419" customFormat="false" ht="15" hidden="false" customHeight="false" outlineLevel="0" collapsed="false">
      <c r="B419" s="18" t="n">
        <f aca="false">B418+1</f>
        <v>409</v>
      </c>
      <c r="C419" s="19" t="s">
        <v>94</v>
      </c>
      <c r="D419" s="19" t="n">
        <v>13000</v>
      </c>
      <c r="E419" s="19" t="s">
        <v>513</v>
      </c>
      <c r="F419" s="20" t="s">
        <v>514</v>
      </c>
    </row>
    <row r="420" customFormat="false" ht="15" hidden="false" customHeight="false" outlineLevel="0" collapsed="false">
      <c r="B420" s="18" t="n">
        <f aca="false">B419+1</f>
        <v>410</v>
      </c>
      <c r="C420" s="19" t="s">
        <v>94</v>
      </c>
      <c r="D420" s="19" t="n">
        <v>4414.4</v>
      </c>
      <c r="E420" s="19" t="s">
        <v>515</v>
      </c>
      <c r="F420" s="20" t="s">
        <v>516</v>
      </c>
    </row>
    <row r="421" customFormat="false" ht="15" hidden="false" customHeight="false" outlineLevel="0" collapsed="false">
      <c r="B421" s="18" t="n">
        <f aca="false">B420+1</f>
        <v>411</v>
      </c>
      <c r="C421" s="19" t="s">
        <v>94</v>
      </c>
      <c r="D421" s="19" t="n">
        <v>5208</v>
      </c>
      <c r="E421" s="19" t="s">
        <v>515</v>
      </c>
      <c r="F421" s="20" t="s">
        <v>517</v>
      </c>
    </row>
    <row r="422" customFormat="false" ht="15" hidden="false" customHeight="false" outlineLevel="0" collapsed="false">
      <c r="B422" s="18" t="n">
        <f aca="false">B421+1</f>
        <v>412</v>
      </c>
      <c r="C422" s="19" t="s">
        <v>94</v>
      </c>
      <c r="D422" s="19" t="n">
        <v>2000</v>
      </c>
      <c r="E422" s="19" t="s">
        <v>515</v>
      </c>
      <c r="F422" s="20" t="s">
        <v>518</v>
      </c>
    </row>
    <row r="423" customFormat="false" ht="15" hidden="false" customHeight="false" outlineLevel="0" collapsed="false">
      <c r="B423" s="18" t="n">
        <f aca="false">B422+1</f>
        <v>413</v>
      </c>
      <c r="C423" s="19" t="s">
        <v>94</v>
      </c>
      <c r="D423" s="19" t="n">
        <v>320</v>
      </c>
      <c r="E423" s="19" t="s">
        <v>519</v>
      </c>
      <c r="F423" s="20" t="s">
        <v>520</v>
      </c>
    </row>
    <row r="424" customFormat="false" ht="15" hidden="false" customHeight="false" outlineLevel="0" collapsed="false">
      <c r="B424" s="18" t="n">
        <f aca="false">B423+1</f>
        <v>414</v>
      </c>
      <c r="C424" s="19" t="s">
        <v>94</v>
      </c>
      <c r="D424" s="19" t="n">
        <v>490</v>
      </c>
      <c r="E424" s="19" t="s">
        <v>519</v>
      </c>
      <c r="F424" s="20" t="s">
        <v>521</v>
      </c>
    </row>
    <row r="425" customFormat="false" ht="15" hidden="false" customHeight="false" outlineLevel="0" collapsed="false">
      <c r="B425" s="18" t="n">
        <f aca="false">B424+1</f>
        <v>415</v>
      </c>
      <c r="C425" s="19" t="s">
        <v>94</v>
      </c>
      <c r="D425" s="19" t="n">
        <v>90</v>
      </c>
      <c r="E425" s="19" t="s">
        <v>519</v>
      </c>
      <c r="F425" s="20" t="s">
        <v>522</v>
      </c>
    </row>
    <row r="426" customFormat="false" ht="15" hidden="false" customHeight="false" outlineLevel="0" collapsed="false">
      <c r="B426" s="18" t="n">
        <f aca="false">B425+1</f>
        <v>416</v>
      </c>
      <c r="C426" s="19" t="s">
        <v>94</v>
      </c>
      <c r="D426" s="19" t="n">
        <v>282.72</v>
      </c>
      <c r="E426" s="19" t="s">
        <v>523</v>
      </c>
      <c r="F426" s="20" t="s">
        <v>524</v>
      </c>
    </row>
    <row r="427" customFormat="false" ht="15" hidden="false" customHeight="false" outlineLevel="0" collapsed="false">
      <c r="B427" s="18" t="n">
        <f aca="false">B426+1</f>
        <v>417</v>
      </c>
      <c r="C427" s="19" t="s">
        <v>94</v>
      </c>
      <c r="D427" s="19" t="n">
        <v>2003.84</v>
      </c>
      <c r="E427" s="19" t="s">
        <v>525</v>
      </c>
      <c r="F427" s="20" t="s">
        <v>526</v>
      </c>
    </row>
    <row r="428" customFormat="false" ht="15" hidden="false" customHeight="false" outlineLevel="0" collapsed="false">
      <c r="B428" s="18" t="n">
        <f aca="false">B427+1</f>
        <v>418</v>
      </c>
      <c r="C428" s="19" t="s">
        <v>94</v>
      </c>
      <c r="D428" s="19" t="n">
        <v>473.68</v>
      </c>
      <c r="E428" s="19" t="s">
        <v>525</v>
      </c>
      <c r="F428" s="20" t="s">
        <v>527</v>
      </c>
    </row>
    <row r="429" customFormat="false" ht="15" hidden="false" customHeight="false" outlineLevel="0" collapsed="false">
      <c r="B429" s="18" t="n">
        <f aca="false">B428+1</f>
        <v>419</v>
      </c>
      <c r="C429" s="19" t="s">
        <v>94</v>
      </c>
      <c r="D429" s="19" t="n">
        <v>2631.78</v>
      </c>
      <c r="E429" s="19" t="s">
        <v>525</v>
      </c>
      <c r="F429" s="20" t="s">
        <v>528</v>
      </c>
    </row>
    <row r="430" customFormat="false" ht="15" hidden="false" customHeight="false" outlineLevel="0" collapsed="false">
      <c r="B430" s="18" t="n">
        <f aca="false">B429+1</f>
        <v>420</v>
      </c>
      <c r="C430" s="19" t="s">
        <v>94</v>
      </c>
      <c r="D430" s="19" t="n">
        <v>2303.55</v>
      </c>
      <c r="E430" s="19" t="s">
        <v>525</v>
      </c>
      <c r="F430" s="20" t="s">
        <v>529</v>
      </c>
    </row>
    <row r="431" customFormat="false" ht="15" hidden="false" customHeight="false" outlineLevel="0" collapsed="false">
      <c r="B431" s="18" t="n">
        <f aca="false">B430+1</f>
        <v>421</v>
      </c>
      <c r="C431" s="19" t="s">
        <v>94</v>
      </c>
      <c r="D431" s="19" t="n">
        <v>8000</v>
      </c>
      <c r="E431" s="19" t="s">
        <v>530</v>
      </c>
      <c r="F431" s="20" t="s">
        <v>531</v>
      </c>
    </row>
    <row r="432" customFormat="false" ht="15" hidden="false" customHeight="false" outlineLevel="0" collapsed="false">
      <c r="B432" s="18" t="n">
        <f aca="false">B431+1</f>
        <v>422</v>
      </c>
      <c r="C432" s="19" t="s">
        <v>94</v>
      </c>
      <c r="D432" s="19" t="n">
        <v>75</v>
      </c>
      <c r="E432" s="19" t="s">
        <v>532</v>
      </c>
      <c r="F432" s="20" t="s">
        <v>533</v>
      </c>
    </row>
    <row r="433" customFormat="false" ht="15" hidden="false" customHeight="false" outlineLevel="0" collapsed="false">
      <c r="B433" s="18" t="n">
        <f aca="false">B432+1</f>
        <v>423</v>
      </c>
      <c r="C433" s="19" t="s">
        <v>94</v>
      </c>
      <c r="D433" s="19" t="n">
        <v>10</v>
      </c>
      <c r="E433" s="19" t="s">
        <v>532</v>
      </c>
      <c r="F433" s="20" t="s">
        <v>534</v>
      </c>
    </row>
    <row r="434" customFormat="false" ht="15" hidden="false" customHeight="false" outlineLevel="0" collapsed="false">
      <c r="B434" s="18" t="n">
        <f aca="false">B433+1</f>
        <v>424</v>
      </c>
      <c r="C434" s="19" t="s">
        <v>94</v>
      </c>
      <c r="D434" s="19" t="n">
        <v>40</v>
      </c>
      <c r="E434" s="19" t="s">
        <v>532</v>
      </c>
      <c r="F434" s="20" t="s">
        <v>535</v>
      </c>
    </row>
    <row r="435" customFormat="false" ht="15" hidden="false" customHeight="false" outlineLevel="0" collapsed="false">
      <c r="B435" s="18" t="n">
        <f aca="false">B434+1</f>
        <v>425</v>
      </c>
      <c r="C435" s="19" t="s">
        <v>94</v>
      </c>
      <c r="D435" s="19" t="n">
        <v>95</v>
      </c>
      <c r="E435" s="19" t="s">
        <v>532</v>
      </c>
      <c r="F435" s="20" t="s">
        <v>536</v>
      </c>
    </row>
    <row r="436" customFormat="false" ht="15" hidden="false" customHeight="false" outlineLevel="0" collapsed="false">
      <c r="B436" s="18" t="n">
        <f aca="false">B435+1</f>
        <v>426</v>
      </c>
      <c r="C436" s="19" t="s">
        <v>94</v>
      </c>
      <c r="D436" s="19" t="n">
        <v>187</v>
      </c>
      <c r="E436" s="19" t="s">
        <v>537</v>
      </c>
      <c r="F436" s="20" t="s">
        <v>538</v>
      </c>
    </row>
    <row r="437" customFormat="false" ht="15" hidden="false" customHeight="false" outlineLevel="0" collapsed="false">
      <c r="B437" s="18" t="n">
        <f aca="false">B436+1</f>
        <v>427</v>
      </c>
      <c r="C437" s="19" t="s">
        <v>94</v>
      </c>
      <c r="D437" s="19" t="n">
        <v>95</v>
      </c>
      <c r="E437" s="19" t="s">
        <v>537</v>
      </c>
      <c r="F437" s="20" t="s">
        <v>539</v>
      </c>
    </row>
    <row r="438" customFormat="false" ht="15" hidden="false" customHeight="false" outlineLevel="0" collapsed="false">
      <c r="B438" s="18" t="n">
        <f aca="false">B437+1</f>
        <v>428</v>
      </c>
      <c r="C438" s="19" t="s">
        <v>94</v>
      </c>
      <c r="D438" s="19" t="n">
        <v>95</v>
      </c>
      <c r="E438" s="19" t="s">
        <v>537</v>
      </c>
      <c r="F438" s="20" t="s">
        <v>540</v>
      </c>
    </row>
    <row r="439" customFormat="false" ht="15" hidden="false" customHeight="false" outlineLevel="0" collapsed="false">
      <c r="B439" s="18" t="n">
        <f aca="false">B438+1</f>
        <v>429</v>
      </c>
      <c r="C439" s="19" t="s">
        <v>94</v>
      </c>
      <c r="D439" s="19" t="n">
        <v>160</v>
      </c>
      <c r="E439" s="19" t="s">
        <v>537</v>
      </c>
      <c r="F439" s="20" t="s">
        <v>541</v>
      </c>
    </row>
    <row r="440" customFormat="false" ht="15" hidden="false" customHeight="false" outlineLevel="0" collapsed="false">
      <c r="B440" s="18" t="n">
        <f aca="false">B439+1</f>
        <v>430</v>
      </c>
      <c r="C440" s="19" t="s">
        <v>94</v>
      </c>
      <c r="D440" s="19" t="n">
        <v>800</v>
      </c>
      <c r="E440" s="19" t="s">
        <v>537</v>
      </c>
      <c r="F440" s="20" t="s">
        <v>542</v>
      </c>
    </row>
    <row r="441" customFormat="false" ht="15" hidden="false" customHeight="false" outlineLevel="0" collapsed="false">
      <c r="B441" s="18" t="n">
        <f aca="false">B440+1</f>
        <v>431</v>
      </c>
      <c r="C441" s="19" t="s">
        <v>94</v>
      </c>
      <c r="D441" s="19" t="n">
        <v>75</v>
      </c>
      <c r="E441" s="19" t="s">
        <v>537</v>
      </c>
      <c r="F441" s="20" t="s">
        <v>543</v>
      </c>
    </row>
    <row r="442" customFormat="false" ht="15" hidden="false" customHeight="false" outlineLevel="0" collapsed="false">
      <c r="B442" s="18" t="n">
        <f aca="false">B441+1</f>
        <v>432</v>
      </c>
      <c r="C442" s="19" t="s">
        <v>94</v>
      </c>
      <c r="D442" s="19" t="n">
        <v>275.28</v>
      </c>
      <c r="E442" s="19" t="s">
        <v>544</v>
      </c>
      <c r="F442" s="20" t="s">
        <v>545</v>
      </c>
    </row>
    <row r="443" customFormat="false" ht="15" hidden="false" customHeight="false" outlineLevel="0" collapsed="false">
      <c r="B443" s="18" t="n">
        <f aca="false">B442+1</f>
        <v>433</v>
      </c>
      <c r="C443" s="19" t="s">
        <v>94</v>
      </c>
      <c r="D443" s="19" t="n">
        <v>8760.6</v>
      </c>
      <c r="E443" s="19" t="s">
        <v>546</v>
      </c>
      <c r="F443" s="20" t="s">
        <v>547</v>
      </c>
    </row>
    <row r="444" customFormat="false" ht="15" hidden="false" customHeight="false" outlineLevel="0" collapsed="false">
      <c r="B444" s="18" t="n">
        <f aca="false">B443+1</f>
        <v>434</v>
      </c>
      <c r="C444" s="19" t="s">
        <v>94</v>
      </c>
      <c r="D444" s="19" t="n">
        <v>3791.85</v>
      </c>
      <c r="E444" s="19" t="s">
        <v>548</v>
      </c>
      <c r="F444" s="20" t="s">
        <v>549</v>
      </c>
    </row>
    <row r="445" customFormat="false" ht="15" hidden="false" customHeight="false" outlineLevel="0" collapsed="false">
      <c r="B445" s="18" t="n">
        <f aca="false">B444+1</f>
        <v>435</v>
      </c>
      <c r="C445" s="19" t="s">
        <v>94</v>
      </c>
      <c r="D445" s="19" t="n">
        <v>8704.8</v>
      </c>
      <c r="E445" s="19" t="s">
        <v>550</v>
      </c>
      <c r="F445" s="20" t="s">
        <v>551</v>
      </c>
    </row>
    <row r="446" customFormat="false" ht="15" hidden="false" customHeight="false" outlineLevel="0" collapsed="false">
      <c r="B446" s="18" t="n">
        <f aca="false">B445+1</f>
        <v>436</v>
      </c>
      <c r="C446" s="19" t="s">
        <v>94</v>
      </c>
      <c r="D446" s="19" t="n">
        <v>2756.64</v>
      </c>
      <c r="E446" s="19" t="s">
        <v>552</v>
      </c>
      <c r="F446" s="20" t="s">
        <v>553</v>
      </c>
    </row>
    <row r="447" customFormat="false" ht="15" hidden="false" customHeight="false" outlineLevel="0" collapsed="false">
      <c r="B447" s="18" t="n">
        <f aca="false">B446+1</f>
        <v>437</v>
      </c>
      <c r="C447" s="19" t="s">
        <v>94</v>
      </c>
      <c r="D447" s="19" t="n">
        <v>409.2</v>
      </c>
      <c r="E447" s="19" t="s">
        <v>554</v>
      </c>
      <c r="F447" s="20" t="s">
        <v>555</v>
      </c>
    </row>
    <row r="448" customFormat="false" ht="15" hidden="false" customHeight="false" outlineLevel="0" collapsed="false">
      <c r="B448" s="18" t="n">
        <f aca="false">B447+1</f>
        <v>438</v>
      </c>
      <c r="C448" s="19" t="s">
        <v>94</v>
      </c>
      <c r="D448" s="19" t="n">
        <v>135.16</v>
      </c>
      <c r="E448" s="19" t="s">
        <v>554</v>
      </c>
      <c r="F448" s="20" t="s">
        <v>556</v>
      </c>
    </row>
    <row r="449" customFormat="false" ht="15" hidden="false" customHeight="false" outlineLevel="0" collapsed="false">
      <c r="B449" s="18" t="n">
        <f aca="false">B448+1</f>
        <v>439</v>
      </c>
      <c r="C449" s="19" t="s">
        <v>94</v>
      </c>
      <c r="D449" s="19" t="n">
        <v>244.03</v>
      </c>
      <c r="E449" s="19" t="s">
        <v>557</v>
      </c>
      <c r="F449" s="20" t="s">
        <v>558</v>
      </c>
    </row>
    <row r="450" customFormat="false" ht="15" hidden="false" customHeight="false" outlineLevel="0" collapsed="false">
      <c r="B450" s="18" t="n">
        <f aca="false">B449+1</f>
        <v>440</v>
      </c>
      <c r="C450" s="19" t="s">
        <v>94</v>
      </c>
      <c r="D450" s="19" t="n">
        <v>245.02</v>
      </c>
      <c r="E450" s="19" t="s">
        <v>557</v>
      </c>
      <c r="F450" s="20" t="s">
        <v>559</v>
      </c>
    </row>
    <row r="451" customFormat="false" ht="15" hidden="false" customHeight="false" outlineLevel="0" collapsed="false">
      <c r="B451" s="18" t="n">
        <f aca="false">B450+1</f>
        <v>441</v>
      </c>
      <c r="C451" s="19" t="s">
        <v>94</v>
      </c>
      <c r="D451" s="19" t="n">
        <v>245.02</v>
      </c>
      <c r="E451" s="19" t="s">
        <v>557</v>
      </c>
      <c r="F451" s="20" t="s">
        <v>560</v>
      </c>
    </row>
    <row r="452" customFormat="false" ht="15" hidden="false" customHeight="false" outlineLevel="0" collapsed="false">
      <c r="B452" s="18" t="n">
        <f aca="false">B451+1</f>
        <v>442</v>
      </c>
      <c r="C452" s="19" t="s">
        <v>94</v>
      </c>
      <c r="D452" s="19" t="n">
        <v>1314.4</v>
      </c>
      <c r="E452" s="19" t="s">
        <v>561</v>
      </c>
      <c r="F452" s="20" t="s">
        <v>562</v>
      </c>
    </row>
    <row r="453" customFormat="false" ht="15" hidden="false" customHeight="false" outlineLevel="0" collapsed="false">
      <c r="B453" s="18" t="n">
        <f aca="false">B452+1</f>
        <v>443</v>
      </c>
      <c r="C453" s="19" t="s">
        <v>94</v>
      </c>
      <c r="D453" s="19" t="n">
        <v>669.6</v>
      </c>
      <c r="E453" s="19" t="s">
        <v>561</v>
      </c>
      <c r="F453" s="20" t="s">
        <v>563</v>
      </c>
    </row>
    <row r="454" customFormat="false" ht="15" hidden="false" customHeight="false" outlineLevel="0" collapsed="false">
      <c r="B454" s="18" t="n">
        <f aca="false">B453+1</f>
        <v>444</v>
      </c>
      <c r="C454" s="19" t="s">
        <v>94</v>
      </c>
      <c r="D454" s="19" t="n">
        <v>446.4</v>
      </c>
      <c r="E454" s="19" t="s">
        <v>561</v>
      </c>
      <c r="F454" s="20" t="s">
        <v>564</v>
      </c>
    </row>
    <row r="455" customFormat="false" ht="15" hidden="false" customHeight="false" outlineLevel="0" collapsed="false">
      <c r="B455" s="18" t="n">
        <f aca="false">B454+1</f>
        <v>445</v>
      </c>
      <c r="C455" s="19" t="s">
        <v>94</v>
      </c>
      <c r="D455" s="19" t="n">
        <v>1314.4</v>
      </c>
      <c r="E455" s="19" t="s">
        <v>561</v>
      </c>
      <c r="F455" s="20" t="s">
        <v>565</v>
      </c>
    </row>
    <row r="456" customFormat="false" ht="15" hidden="false" customHeight="false" outlineLevel="0" collapsed="false">
      <c r="B456" s="18" t="n">
        <f aca="false">B455+1</f>
        <v>446</v>
      </c>
      <c r="C456" s="19" t="s">
        <v>94</v>
      </c>
      <c r="D456" s="19" t="n">
        <v>1432.51</v>
      </c>
      <c r="E456" s="19" t="s">
        <v>561</v>
      </c>
      <c r="F456" s="20" t="s">
        <v>566</v>
      </c>
    </row>
    <row r="457" customFormat="false" ht="15" hidden="false" customHeight="false" outlineLevel="0" collapsed="false">
      <c r="B457" s="18" t="n">
        <f aca="false">B456+1</f>
        <v>447</v>
      </c>
      <c r="C457" s="19" t="s">
        <v>94</v>
      </c>
      <c r="D457" s="19" t="n">
        <v>719.2</v>
      </c>
      <c r="E457" s="19" t="s">
        <v>561</v>
      </c>
      <c r="F457" s="20" t="s">
        <v>567</v>
      </c>
    </row>
    <row r="458" customFormat="false" ht="15" hidden="false" customHeight="false" outlineLevel="0" collapsed="false">
      <c r="B458" s="18" t="n">
        <f aca="false">B457+1</f>
        <v>448</v>
      </c>
      <c r="C458" s="19" t="s">
        <v>94</v>
      </c>
      <c r="D458" s="19" t="n">
        <v>59.95</v>
      </c>
      <c r="E458" s="19" t="s">
        <v>568</v>
      </c>
      <c r="F458" s="20" t="s">
        <v>569</v>
      </c>
    </row>
    <row r="459" customFormat="false" ht="15" hidden="false" customHeight="false" outlineLevel="0" collapsed="false">
      <c r="B459" s="18" t="n">
        <f aca="false">B458+1</f>
        <v>449</v>
      </c>
      <c r="C459" s="19" t="s">
        <v>94</v>
      </c>
      <c r="D459" s="19" t="n">
        <v>249.58</v>
      </c>
      <c r="E459" s="19" t="s">
        <v>570</v>
      </c>
      <c r="F459" s="20" t="s">
        <v>571</v>
      </c>
    </row>
    <row r="460" customFormat="false" ht="15" hidden="false" customHeight="false" outlineLevel="0" collapsed="false">
      <c r="B460" s="18" t="n">
        <f aca="false">B459+1</f>
        <v>450</v>
      </c>
      <c r="C460" s="19" t="s">
        <v>94</v>
      </c>
      <c r="D460" s="19" t="n">
        <v>347.2</v>
      </c>
      <c r="E460" s="19" t="s">
        <v>572</v>
      </c>
      <c r="F460" s="20" t="s">
        <v>573</v>
      </c>
    </row>
    <row r="461" customFormat="false" ht="15" hidden="false" customHeight="false" outlineLevel="0" collapsed="false">
      <c r="B461" s="18" t="n">
        <f aca="false">B460+1</f>
        <v>451</v>
      </c>
      <c r="C461" s="19" t="s">
        <v>94</v>
      </c>
      <c r="D461" s="19" t="n">
        <v>541.88</v>
      </c>
      <c r="E461" s="19" t="s">
        <v>574</v>
      </c>
      <c r="F461" s="20" t="s">
        <v>575</v>
      </c>
    </row>
    <row r="462" customFormat="false" ht="15" hidden="false" customHeight="false" outlineLevel="0" collapsed="false">
      <c r="B462" s="18" t="n">
        <f aca="false">B461+1</f>
        <v>452</v>
      </c>
      <c r="C462" s="19" t="s">
        <v>94</v>
      </c>
      <c r="D462" s="19" t="n">
        <v>233.12</v>
      </c>
      <c r="E462" s="19" t="s">
        <v>574</v>
      </c>
      <c r="F462" s="20" t="s">
        <v>576</v>
      </c>
    </row>
    <row r="463" customFormat="false" ht="15" hidden="false" customHeight="false" outlineLevel="0" collapsed="false">
      <c r="B463" s="18" t="n">
        <f aca="false">B462+1</f>
        <v>453</v>
      </c>
      <c r="C463" s="19" t="s">
        <v>94</v>
      </c>
      <c r="D463" s="19" t="n">
        <v>267.84</v>
      </c>
      <c r="E463" s="19" t="s">
        <v>574</v>
      </c>
      <c r="F463" s="20" t="s">
        <v>577</v>
      </c>
    </row>
    <row r="464" customFormat="false" ht="15" hidden="false" customHeight="false" outlineLevel="0" collapsed="false">
      <c r="B464" s="18" t="n">
        <f aca="false">B463+1</f>
        <v>454</v>
      </c>
      <c r="C464" s="19" t="s">
        <v>94</v>
      </c>
      <c r="D464" s="19" t="n">
        <v>1150.72</v>
      </c>
      <c r="E464" s="19" t="s">
        <v>578</v>
      </c>
      <c r="F464" s="20" t="s">
        <v>579</v>
      </c>
    </row>
    <row r="465" customFormat="false" ht="15" hidden="false" customHeight="false" outlineLevel="0" collapsed="false">
      <c r="B465" s="18" t="n">
        <f aca="false">B464+1</f>
        <v>455</v>
      </c>
      <c r="C465" s="19" t="s">
        <v>94</v>
      </c>
      <c r="D465" s="19" t="n">
        <v>620</v>
      </c>
      <c r="E465" s="19" t="s">
        <v>578</v>
      </c>
      <c r="F465" s="20" t="s">
        <v>580</v>
      </c>
    </row>
    <row r="466" customFormat="false" ht="15" hidden="false" customHeight="false" outlineLevel="0" collapsed="false">
      <c r="B466" s="18" t="n">
        <f aca="false">B465+1</f>
        <v>456</v>
      </c>
      <c r="C466" s="19" t="s">
        <v>94</v>
      </c>
      <c r="D466" s="19" t="n">
        <v>186</v>
      </c>
      <c r="E466" s="19" t="s">
        <v>578</v>
      </c>
      <c r="F466" s="20" t="s">
        <v>581</v>
      </c>
    </row>
    <row r="467" customFormat="false" ht="15" hidden="false" customHeight="false" outlineLevel="0" collapsed="false">
      <c r="B467" s="18" t="n">
        <f aca="false">B466+1</f>
        <v>457</v>
      </c>
      <c r="C467" s="19" t="s">
        <v>94</v>
      </c>
      <c r="D467" s="19" t="n">
        <v>651</v>
      </c>
      <c r="E467" s="19" t="s">
        <v>578</v>
      </c>
      <c r="F467" s="20" t="s">
        <v>582</v>
      </c>
    </row>
    <row r="468" customFormat="false" ht="15" hidden="false" customHeight="false" outlineLevel="0" collapsed="false">
      <c r="B468" s="18" t="n">
        <f aca="false">B467+1</f>
        <v>458</v>
      </c>
      <c r="C468" s="19" t="s">
        <v>94</v>
      </c>
      <c r="D468" s="19" t="n">
        <v>198.4</v>
      </c>
      <c r="E468" s="19" t="s">
        <v>578</v>
      </c>
      <c r="F468" s="20" t="s">
        <v>583</v>
      </c>
    </row>
    <row r="469" customFormat="false" ht="15" hidden="false" customHeight="false" outlineLevel="0" collapsed="false">
      <c r="B469" s="18" t="n">
        <f aca="false">B468+1</f>
        <v>459</v>
      </c>
      <c r="C469" s="19" t="s">
        <v>94</v>
      </c>
      <c r="D469" s="19" t="n">
        <v>2343.6</v>
      </c>
      <c r="E469" s="19" t="s">
        <v>578</v>
      </c>
      <c r="F469" s="20" t="s">
        <v>584</v>
      </c>
    </row>
    <row r="470" customFormat="false" ht="15" hidden="false" customHeight="false" outlineLevel="0" collapsed="false">
      <c r="B470" s="18" t="n">
        <f aca="false">B469+1</f>
        <v>460</v>
      </c>
      <c r="C470" s="19" t="s">
        <v>94</v>
      </c>
      <c r="D470" s="19" t="n">
        <v>496</v>
      </c>
      <c r="E470" s="19" t="s">
        <v>578</v>
      </c>
      <c r="F470" s="20" t="s">
        <v>585</v>
      </c>
    </row>
    <row r="471" customFormat="false" ht="15" hidden="false" customHeight="false" outlineLevel="0" collapsed="false">
      <c r="B471" s="18" t="n">
        <f aca="false">B470+1</f>
        <v>461</v>
      </c>
      <c r="C471" s="19" t="s">
        <v>94</v>
      </c>
      <c r="D471" s="19" t="n">
        <v>2000</v>
      </c>
      <c r="E471" s="19" t="s">
        <v>586</v>
      </c>
      <c r="F471" s="20" t="s">
        <v>587</v>
      </c>
    </row>
    <row r="472" customFormat="false" ht="15" hidden="false" customHeight="false" outlineLevel="0" collapsed="false">
      <c r="B472" s="18" t="n">
        <f aca="false">B471+1</f>
        <v>462</v>
      </c>
      <c r="C472" s="19" t="s">
        <v>94</v>
      </c>
      <c r="D472" s="19" t="n">
        <v>742.76</v>
      </c>
      <c r="E472" s="19" t="s">
        <v>588</v>
      </c>
      <c r="F472" s="20" t="s">
        <v>589</v>
      </c>
    </row>
    <row r="473" customFormat="false" ht="15" hidden="false" customHeight="false" outlineLevel="0" collapsed="false">
      <c r="B473" s="18" t="n">
        <f aca="false">B472+1</f>
        <v>463</v>
      </c>
      <c r="C473" s="19" t="s">
        <v>94</v>
      </c>
      <c r="D473" s="19" t="n">
        <v>388.31</v>
      </c>
      <c r="E473" s="19" t="s">
        <v>590</v>
      </c>
      <c r="F473" s="20" t="s">
        <v>591</v>
      </c>
    </row>
    <row r="474" customFormat="false" ht="15" hidden="false" customHeight="false" outlineLevel="0" collapsed="false">
      <c r="B474" s="18" t="n">
        <f aca="false">B473+1</f>
        <v>464</v>
      </c>
      <c r="C474" s="19" t="s">
        <v>94</v>
      </c>
      <c r="D474" s="19" t="n">
        <v>276.88</v>
      </c>
      <c r="E474" s="19" t="s">
        <v>590</v>
      </c>
      <c r="F474" s="20" t="s">
        <v>592</v>
      </c>
    </row>
    <row r="475" customFormat="false" ht="15" hidden="false" customHeight="false" outlineLevel="0" collapsed="false">
      <c r="B475" s="18" t="n">
        <f aca="false">B474+1</f>
        <v>465</v>
      </c>
      <c r="C475" s="19" t="s">
        <v>593</v>
      </c>
      <c r="D475" s="19" t="n">
        <v>206.58</v>
      </c>
      <c r="E475" s="19" t="s">
        <v>594</v>
      </c>
      <c r="F475" s="20" t="s">
        <v>595</v>
      </c>
    </row>
    <row r="476" customFormat="false" ht="15" hidden="false" customHeight="false" outlineLevel="0" collapsed="false">
      <c r="B476" s="18" t="n">
        <f aca="false">B475+1</f>
        <v>466</v>
      </c>
      <c r="C476" s="19" t="s">
        <v>593</v>
      </c>
      <c r="D476" s="19" t="n">
        <v>398.17</v>
      </c>
      <c r="E476" s="19" t="s">
        <v>596</v>
      </c>
      <c r="F476" s="20" t="s">
        <v>597</v>
      </c>
    </row>
    <row r="477" customFormat="false" ht="15" hidden="false" customHeight="false" outlineLevel="0" collapsed="false">
      <c r="B477" s="18" t="n">
        <f aca="false">B476+1</f>
        <v>467</v>
      </c>
      <c r="C477" s="19" t="s">
        <v>598</v>
      </c>
      <c r="D477" s="19" t="n">
        <v>347933.72</v>
      </c>
      <c r="E477" s="19" t="s">
        <v>38</v>
      </c>
      <c r="F477" s="20" t="s">
        <v>599</v>
      </c>
    </row>
    <row r="478" customFormat="false" ht="15" hidden="false" customHeight="false" outlineLevel="0" collapsed="false">
      <c r="B478" s="18" t="n">
        <f aca="false">B477+1</f>
        <v>468</v>
      </c>
      <c r="C478" s="19" t="s">
        <v>598</v>
      </c>
      <c r="D478" s="19" t="n">
        <v>-64823.35</v>
      </c>
      <c r="E478" s="19" t="s">
        <v>38</v>
      </c>
      <c r="F478" s="20" t="s">
        <v>600</v>
      </c>
    </row>
    <row r="479" customFormat="false" ht="15" hidden="false" customHeight="false" outlineLevel="0" collapsed="false">
      <c r="B479" s="18" t="n">
        <f aca="false">B478+1</f>
        <v>469</v>
      </c>
      <c r="C479" s="19" t="s">
        <v>598</v>
      </c>
      <c r="D479" s="19" t="n">
        <v>2884.68</v>
      </c>
      <c r="E479" s="19" t="s">
        <v>38</v>
      </c>
      <c r="F479" s="20" t="s">
        <v>601</v>
      </c>
    </row>
    <row r="480" customFormat="false" ht="15" hidden="false" customHeight="false" outlineLevel="0" collapsed="false">
      <c r="B480" s="18" t="n">
        <f aca="false">B479+1</f>
        <v>470</v>
      </c>
      <c r="C480" s="19" t="s">
        <v>598</v>
      </c>
      <c r="D480" s="19" t="n">
        <v>129019.58</v>
      </c>
      <c r="E480" s="19" t="s">
        <v>22</v>
      </c>
      <c r="F480" s="20" t="s">
        <v>602</v>
      </c>
    </row>
    <row r="481" customFormat="false" ht="15" hidden="false" customHeight="false" outlineLevel="0" collapsed="false">
      <c r="B481" s="18" t="n">
        <f aca="false">B480+1</f>
        <v>471</v>
      </c>
      <c r="C481" s="19" t="s">
        <v>598</v>
      </c>
      <c r="D481" s="19" t="n">
        <v>6856.45</v>
      </c>
      <c r="E481" s="19" t="s">
        <v>244</v>
      </c>
      <c r="F481" s="20" t="s">
        <v>603</v>
      </c>
    </row>
    <row r="482" customFormat="false" ht="15" hidden="false" customHeight="false" outlineLevel="0" collapsed="false">
      <c r="B482" s="18" t="n">
        <f aca="false">B481+1</f>
        <v>472</v>
      </c>
      <c r="C482" s="19" t="s">
        <v>598</v>
      </c>
      <c r="D482" s="19" t="n">
        <v>2956.51</v>
      </c>
      <c r="E482" s="19" t="s">
        <v>604</v>
      </c>
      <c r="F482" s="20" t="s">
        <v>605</v>
      </c>
    </row>
    <row r="483" customFormat="false" ht="15" hidden="false" customHeight="false" outlineLevel="0" collapsed="false">
      <c r="B483" s="18" t="n">
        <f aca="false">B482+1</f>
        <v>473</v>
      </c>
      <c r="C483" s="19" t="s">
        <v>598</v>
      </c>
      <c r="D483" s="19" t="n">
        <v>343.08</v>
      </c>
      <c r="E483" s="19" t="s">
        <v>31</v>
      </c>
      <c r="F483" s="20" t="s">
        <v>606</v>
      </c>
    </row>
    <row r="484" customFormat="false" ht="15" hidden="false" customHeight="false" outlineLevel="0" collapsed="false">
      <c r="B484" s="18" t="n">
        <f aca="false">B483+1</f>
        <v>474</v>
      </c>
      <c r="C484" s="19" t="s">
        <v>598</v>
      </c>
      <c r="D484" s="19" t="n">
        <v>5872.25</v>
      </c>
      <c r="E484" s="19" t="s">
        <v>594</v>
      </c>
      <c r="F484" s="20" t="s">
        <v>607</v>
      </c>
    </row>
    <row r="485" customFormat="false" ht="15" hidden="false" customHeight="false" outlineLevel="0" collapsed="false">
      <c r="B485" s="18" t="n">
        <f aca="false">B484+1</f>
        <v>475</v>
      </c>
      <c r="C485" s="19" t="s">
        <v>598</v>
      </c>
      <c r="D485" s="19" t="n">
        <v>435.12</v>
      </c>
      <c r="E485" s="19" t="s">
        <v>608</v>
      </c>
      <c r="F485" s="20" t="s">
        <v>609</v>
      </c>
    </row>
    <row r="486" customFormat="false" ht="15" hidden="false" customHeight="false" outlineLevel="0" collapsed="false">
      <c r="B486" s="18" t="n">
        <f aca="false">B485+1</f>
        <v>476</v>
      </c>
      <c r="C486" s="19" t="s">
        <v>598</v>
      </c>
      <c r="D486" s="19" t="n">
        <v>1837.85</v>
      </c>
      <c r="E486" s="19" t="s">
        <v>608</v>
      </c>
      <c r="F486" s="20" t="s">
        <v>610</v>
      </c>
    </row>
    <row r="487" customFormat="false" ht="15" hidden="false" customHeight="false" outlineLevel="0" collapsed="false">
      <c r="B487" s="18" t="n">
        <f aca="false">B486+1</f>
        <v>477</v>
      </c>
      <c r="C487" s="19" t="s">
        <v>598</v>
      </c>
      <c r="D487" s="19" t="n">
        <v>56130.07</v>
      </c>
      <c r="E487" s="19" t="s">
        <v>41</v>
      </c>
      <c r="F487" s="20" t="s">
        <v>611</v>
      </c>
    </row>
    <row r="488" customFormat="false" ht="15" hidden="false" customHeight="false" outlineLevel="0" collapsed="false">
      <c r="B488" s="18" t="n">
        <f aca="false">B487+1</f>
        <v>478</v>
      </c>
      <c r="C488" s="19" t="s">
        <v>598</v>
      </c>
      <c r="D488" s="19" t="n">
        <v>178.2</v>
      </c>
      <c r="E488" s="19" t="s">
        <v>612</v>
      </c>
      <c r="F488" s="20" t="s">
        <v>613</v>
      </c>
    </row>
    <row r="489" customFormat="false" ht="15" hidden="false" customHeight="false" outlineLevel="0" collapsed="false">
      <c r="B489" s="18" t="n">
        <f aca="false">B488+1</f>
        <v>479</v>
      </c>
      <c r="C489" s="19" t="s">
        <v>598</v>
      </c>
      <c r="D489" s="19" t="n">
        <v>1056.9</v>
      </c>
      <c r="E489" s="19" t="s">
        <v>612</v>
      </c>
      <c r="F489" s="20" t="s">
        <v>614</v>
      </c>
    </row>
    <row r="490" customFormat="false" ht="15" hidden="false" customHeight="false" outlineLevel="0" collapsed="false">
      <c r="B490" s="18" t="n">
        <f aca="false">B489+1</f>
        <v>480</v>
      </c>
      <c r="C490" s="19" t="s">
        <v>598</v>
      </c>
      <c r="D490" s="19" t="n">
        <v>336.3</v>
      </c>
      <c r="E490" s="19" t="s">
        <v>612</v>
      </c>
      <c r="F490" s="20" t="s">
        <v>615</v>
      </c>
    </row>
    <row r="491" customFormat="false" ht="15" hidden="false" customHeight="false" outlineLevel="0" collapsed="false">
      <c r="B491" s="18" t="n">
        <f aca="false">B490+1</f>
        <v>481</v>
      </c>
      <c r="C491" s="19" t="s">
        <v>598</v>
      </c>
      <c r="D491" s="19" t="n">
        <v>16632.86</v>
      </c>
      <c r="E491" s="19" t="s">
        <v>616</v>
      </c>
      <c r="F491" s="20" t="s">
        <v>617</v>
      </c>
    </row>
    <row r="492" customFormat="false" ht="15" hidden="false" customHeight="false" outlineLevel="0" collapsed="false">
      <c r="B492" s="18" t="n">
        <f aca="false">B491+1</f>
        <v>482</v>
      </c>
      <c r="C492" s="19" t="s">
        <v>598</v>
      </c>
      <c r="D492" s="19" t="n">
        <v>1410.99</v>
      </c>
      <c r="E492" s="19" t="s">
        <v>618</v>
      </c>
      <c r="F492" s="20" t="s">
        <v>619</v>
      </c>
    </row>
    <row r="493" customFormat="false" ht="15" hidden="false" customHeight="false" outlineLevel="0" collapsed="false">
      <c r="B493" s="18" t="n">
        <f aca="false">B492+1</f>
        <v>483</v>
      </c>
      <c r="C493" s="19" t="s">
        <v>598</v>
      </c>
      <c r="D493" s="19" t="n">
        <v>817.75</v>
      </c>
      <c r="E493" s="19" t="s">
        <v>618</v>
      </c>
      <c r="F493" s="20" t="s">
        <v>620</v>
      </c>
    </row>
    <row r="494" customFormat="false" ht="15" hidden="false" customHeight="false" outlineLevel="0" collapsed="false">
      <c r="B494" s="18" t="n">
        <f aca="false">B493+1</f>
        <v>484</v>
      </c>
      <c r="C494" s="19" t="s">
        <v>598</v>
      </c>
      <c r="D494" s="19" t="n">
        <v>817.75</v>
      </c>
      <c r="E494" s="19" t="s">
        <v>618</v>
      </c>
      <c r="F494" s="20" t="s">
        <v>621</v>
      </c>
    </row>
    <row r="495" customFormat="false" ht="15" hidden="false" customHeight="false" outlineLevel="0" collapsed="false">
      <c r="B495" s="18" t="n">
        <f aca="false">B494+1</f>
        <v>485</v>
      </c>
      <c r="C495" s="19" t="s">
        <v>598</v>
      </c>
      <c r="D495" s="19" t="n">
        <v>817.75</v>
      </c>
      <c r="E495" s="19" t="s">
        <v>618</v>
      </c>
      <c r="F495" s="20" t="s">
        <v>622</v>
      </c>
    </row>
    <row r="496" customFormat="false" ht="15" hidden="false" customHeight="false" outlineLevel="0" collapsed="false">
      <c r="B496" s="18" t="n">
        <f aca="false">B495+1</f>
        <v>486</v>
      </c>
      <c r="C496" s="19" t="s">
        <v>598</v>
      </c>
      <c r="D496" s="19" t="n">
        <v>994.36</v>
      </c>
      <c r="E496" s="19" t="s">
        <v>618</v>
      </c>
      <c r="F496" s="20" t="s">
        <v>623</v>
      </c>
    </row>
    <row r="497" customFormat="false" ht="15" hidden="false" customHeight="false" outlineLevel="0" collapsed="false">
      <c r="B497" s="18" t="n">
        <f aca="false">B496+1</f>
        <v>487</v>
      </c>
      <c r="C497" s="19" t="s">
        <v>598</v>
      </c>
      <c r="D497" s="19" t="n">
        <v>994.36</v>
      </c>
      <c r="E497" s="19" t="s">
        <v>618</v>
      </c>
      <c r="F497" s="20" t="s">
        <v>624</v>
      </c>
    </row>
    <row r="498" customFormat="false" ht="15" hidden="false" customHeight="false" outlineLevel="0" collapsed="false">
      <c r="B498" s="18" t="n">
        <f aca="false">B497+1</f>
        <v>488</v>
      </c>
      <c r="C498" s="19" t="s">
        <v>598</v>
      </c>
      <c r="D498" s="19" t="n">
        <v>994.36</v>
      </c>
      <c r="E498" s="19" t="s">
        <v>618</v>
      </c>
      <c r="F498" s="20" t="s">
        <v>625</v>
      </c>
    </row>
    <row r="499" customFormat="false" ht="15" hidden="false" customHeight="false" outlineLevel="0" collapsed="false">
      <c r="B499" s="18" t="n">
        <f aca="false">B498+1</f>
        <v>489</v>
      </c>
      <c r="C499" s="19" t="s">
        <v>598</v>
      </c>
      <c r="D499" s="19" t="n">
        <v>994.36</v>
      </c>
      <c r="E499" s="19" t="s">
        <v>618</v>
      </c>
      <c r="F499" s="20" t="s">
        <v>626</v>
      </c>
    </row>
    <row r="500" customFormat="false" ht="15" hidden="false" customHeight="false" outlineLevel="0" collapsed="false">
      <c r="B500" s="18" t="n">
        <f aca="false">B499+1</f>
        <v>490</v>
      </c>
      <c r="C500" s="19" t="s">
        <v>598</v>
      </c>
      <c r="D500" s="19" t="n">
        <v>636.61</v>
      </c>
      <c r="E500" s="19" t="s">
        <v>618</v>
      </c>
      <c r="F500" s="20" t="s">
        <v>627</v>
      </c>
    </row>
    <row r="501" customFormat="false" ht="15" hidden="false" customHeight="false" outlineLevel="0" collapsed="false">
      <c r="B501" s="18" t="n">
        <f aca="false">B500+1</f>
        <v>491</v>
      </c>
      <c r="C501" s="19" t="s">
        <v>598</v>
      </c>
      <c r="D501" s="19" t="n">
        <v>636.61</v>
      </c>
      <c r="E501" s="19" t="s">
        <v>618</v>
      </c>
      <c r="F501" s="20" t="s">
        <v>628</v>
      </c>
    </row>
    <row r="502" customFormat="false" ht="15" hidden="false" customHeight="false" outlineLevel="0" collapsed="false">
      <c r="B502" s="18" t="n">
        <f aca="false">B501+1</f>
        <v>492</v>
      </c>
      <c r="C502" s="19" t="s">
        <v>598</v>
      </c>
      <c r="D502" s="19" t="n">
        <v>636.61</v>
      </c>
      <c r="E502" s="19" t="s">
        <v>618</v>
      </c>
      <c r="F502" s="20" t="s">
        <v>629</v>
      </c>
    </row>
    <row r="503" customFormat="false" ht="15" hidden="false" customHeight="false" outlineLevel="0" collapsed="false">
      <c r="B503" s="18" t="n">
        <f aca="false">B502+1</f>
        <v>493</v>
      </c>
      <c r="C503" s="19" t="s">
        <v>598</v>
      </c>
      <c r="D503" s="19" t="n">
        <v>636.61</v>
      </c>
      <c r="E503" s="19" t="s">
        <v>618</v>
      </c>
      <c r="F503" s="20" t="s">
        <v>630</v>
      </c>
    </row>
    <row r="504" customFormat="false" ht="15" hidden="false" customHeight="false" outlineLevel="0" collapsed="false">
      <c r="B504" s="18" t="n">
        <f aca="false">B503+1</f>
        <v>494</v>
      </c>
      <c r="C504" s="19" t="s">
        <v>598</v>
      </c>
      <c r="D504" s="19" t="n">
        <v>190301</v>
      </c>
      <c r="E504" s="19" t="s">
        <v>25</v>
      </c>
      <c r="F504" s="20" t="s">
        <v>631</v>
      </c>
    </row>
    <row r="505" customFormat="false" ht="15" hidden="false" customHeight="false" outlineLevel="0" collapsed="false">
      <c r="B505" s="18" t="n">
        <f aca="false">B504+1</f>
        <v>495</v>
      </c>
      <c r="C505" s="19" t="s">
        <v>598</v>
      </c>
      <c r="D505" s="19" t="n">
        <v>-8000</v>
      </c>
      <c r="E505" s="19" t="s">
        <v>25</v>
      </c>
      <c r="F505" s="20" t="s">
        <v>632</v>
      </c>
    </row>
    <row r="506" customFormat="false" ht="15" hidden="false" customHeight="false" outlineLevel="0" collapsed="false">
      <c r="B506" s="18" t="n">
        <f aca="false">B505+1</f>
        <v>496</v>
      </c>
      <c r="C506" s="19" t="s">
        <v>598</v>
      </c>
      <c r="D506" s="19" t="n">
        <v>266.87</v>
      </c>
      <c r="E506" s="19" t="s">
        <v>31</v>
      </c>
      <c r="F506" s="20" t="s">
        <v>633</v>
      </c>
    </row>
    <row r="507" customFormat="false" ht="15" hidden="false" customHeight="false" outlineLevel="0" collapsed="false">
      <c r="B507" s="18" t="n">
        <f aca="false">B506+1</f>
        <v>497</v>
      </c>
      <c r="C507" s="19" t="s">
        <v>598</v>
      </c>
      <c r="D507" s="19" t="n">
        <v>742.26</v>
      </c>
      <c r="E507" s="19" t="s">
        <v>31</v>
      </c>
      <c r="F507" s="20" t="s">
        <v>634</v>
      </c>
    </row>
    <row r="508" customFormat="false" ht="15" hidden="false" customHeight="false" outlineLevel="0" collapsed="false">
      <c r="B508" s="18" t="n">
        <f aca="false">B507+1</f>
        <v>498</v>
      </c>
      <c r="C508" s="19" t="s">
        <v>635</v>
      </c>
      <c r="D508" s="19" t="n">
        <v>98.1</v>
      </c>
      <c r="E508" s="19" t="s">
        <v>52</v>
      </c>
      <c r="F508" s="20" t="s">
        <v>636</v>
      </c>
    </row>
    <row r="509" customFormat="false" ht="15" hidden="false" customHeight="false" outlineLevel="0" collapsed="false">
      <c r="B509" s="18" t="n">
        <f aca="false">B508+1</f>
        <v>499</v>
      </c>
      <c r="C509" s="19" t="s">
        <v>635</v>
      </c>
      <c r="D509" s="19" t="n">
        <v>392.4</v>
      </c>
      <c r="E509" s="19" t="s">
        <v>52</v>
      </c>
      <c r="F509" s="20" t="s">
        <v>637</v>
      </c>
    </row>
    <row r="510" customFormat="false" ht="15" hidden="false" customHeight="false" outlineLevel="0" collapsed="false">
      <c r="B510" s="18" t="n">
        <f aca="false">B509+1</f>
        <v>500</v>
      </c>
      <c r="C510" s="19" t="s">
        <v>635</v>
      </c>
      <c r="D510" s="19" t="n">
        <v>327</v>
      </c>
      <c r="E510" s="19" t="s">
        <v>52</v>
      </c>
      <c r="F510" s="20" t="s">
        <v>638</v>
      </c>
    </row>
    <row r="511" customFormat="false" ht="15" hidden="false" customHeight="false" outlineLevel="0" collapsed="false">
      <c r="B511" s="18" t="n">
        <f aca="false">B510+1</f>
        <v>501</v>
      </c>
      <c r="C511" s="19" t="s">
        <v>635</v>
      </c>
      <c r="D511" s="19" t="n">
        <v>130.8</v>
      </c>
      <c r="E511" s="19" t="s">
        <v>52</v>
      </c>
      <c r="F511" s="20" t="s">
        <v>639</v>
      </c>
    </row>
    <row r="512" customFormat="false" ht="15" hidden="false" customHeight="false" outlineLevel="0" collapsed="false">
      <c r="B512" s="18" t="n">
        <f aca="false">B511+1</f>
        <v>502</v>
      </c>
      <c r="C512" s="19" t="s">
        <v>635</v>
      </c>
      <c r="D512" s="19" t="n">
        <v>2300</v>
      </c>
      <c r="E512" s="19" t="s">
        <v>56</v>
      </c>
      <c r="F512" s="20" t="s">
        <v>640</v>
      </c>
    </row>
    <row r="513" customFormat="false" ht="15" hidden="false" customHeight="false" outlineLevel="0" collapsed="false">
      <c r="B513" s="18" t="n">
        <f aca="false">B512+1</f>
        <v>503</v>
      </c>
      <c r="C513" s="19" t="s">
        <v>18</v>
      </c>
      <c r="D513" s="19" t="n">
        <v>269.98</v>
      </c>
      <c r="E513" s="19" t="s">
        <v>641</v>
      </c>
      <c r="F513" s="20" t="s">
        <v>642</v>
      </c>
    </row>
    <row r="514" customFormat="false" ht="15" hidden="false" customHeight="false" outlineLevel="0" collapsed="false">
      <c r="B514" s="18" t="n">
        <f aca="false">B513+1</f>
        <v>504</v>
      </c>
      <c r="C514" s="19" t="s">
        <v>18</v>
      </c>
      <c r="D514" s="19" t="n">
        <v>304.91</v>
      </c>
      <c r="E514" s="19" t="s">
        <v>641</v>
      </c>
      <c r="F514" s="20" t="s">
        <v>643</v>
      </c>
    </row>
    <row r="515" customFormat="false" ht="15" hidden="false" customHeight="false" outlineLevel="0" collapsed="false">
      <c r="B515" s="18" t="n">
        <f aca="false">B514+1</f>
        <v>505</v>
      </c>
      <c r="C515" s="19" t="s">
        <v>36</v>
      </c>
      <c r="D515" s="19" t="n">
        <v>299.94</v>
      </c>
      <c r="E515" s="19" t="s">
        <v>641</v>
      </c>
      <c r="F515" s="20" t="s">
        <v>644</v>
      </c>
    </row>
    <row r="516" customFormat="false" ht="15" hidden="false" customHeight="false" outlineLevel="0" collapsed="false">
      <c r="B516" s="18" t="n">
        <f aca="false">B515+1</f>
        <v>506</v>
      </c>
      <c r="C516" s="19" t="s">
        <v>36</v>
      </c>
      <c r="D516" s="19" t="n">
        <v>149.92</v>
      </c>
      <c r="E516" s="19" t="s">
        <v>641</v>
      </c>
      <c r="F516" s="20" t="s">
        <v>645</v>
      </c>
    </row>
    <row r="517" customFormat="false" ht="15" hidden="false" customHeight="false" outlineLevel="0" collapsed="false">
      <c r="B517" s="18" t="n">
        <f aca="false">B516+1</f>
        <v>507</v>
      </c>
      <c r="C517" s="19" t="s">
        <v>67</v>
      </c>
      <c r="D517" s="19" t="n">
        <v>258.87</v>
      </c>
      <c r="E517" s="19" t="s">
        <v>641</v>
      </c>
      <c r="F517" s="20" t="s">
        <v>646</v>
      </c>
    </row>
    <row r="518" customFormat="false" ht="15" hidden="false" customHeight="false" outlineLevel="0" collapsed="false">
      <c r="B518" s="18" t="n">
        <f aca="false">B517+1</f>
        <v>508</v>
      </c>
      <c r="C518" s="19" t="s">
        <v>647</v>
      </c>
      <c r="D518" s="19" t="n">
        <v>149.87</v>
      </c>
      <c r="E518" s="19" t="s">
        <v>648</v>
      </c>
      <c r="F518" s="20" t="s">
        <v>649</v>
      </c>
    </row>
    <row r="519" customFormat="false" ht="15" hidden="false" customHeight="false" outlineLevel="0" collapsed="false">
      <c r="B519" s="18" t="n">
        <f aca="false">B518+1</f>
        <v>509</v>
      </c>
      <c r="C519" s="19" t="s">
        <v>593</v>
      </c>
      <c r="D519" s="19" t="n">
        <v>154.98</v>
      </c>
      <c r="E519" s="19" t="s">
        <v>650</v>
      </c>
      <c r="F519" s="20" t="s">
        <v>651</v>
      </c>
    </row>
    <row r="520" customFormat="false" ht="15" hidden="false" customHeight="false" outlineLevel="0" collapsed="false">
      <c r="B520" s="18" t="n">
        <f aca="false">B519+1</f>
        <v>510</v>
      </c>
      <c r="C520" s="19" t="s">
        <v>593</v>
      </c>
      <c r="D520" s="19" t="n">
        <v>301.99</v>
      </c>
      <c r="E520" s="19" t="s">
        <v>641</v>
      </c>
      <c r="F520" s="20" t="s">
        <v>652</v>
      </c>
    </row>
    <row r="521" customFormat="false" ht="15" hidden="false" customHeight="false" outlineLevel="0" collapsed="false">
      <c r="B521" s="18" t="n">
        <f aca="false">B520+1</f>
        <v>511</v>
      </c>
      <c r="C521" s="19" t="s">
        <v>653</v>
      </c>
      <c r="D521" s="19" t="n">
        <v>199.82</v>
      </c>
      <c r="E521" s="19" t="s">
        <v>648</v>
      </c>
      <c r="F521" s="20" t="s">
        <v>654</v>
      </c>
    </row>
    <row r="522" customFormat="false" ht="15" hidden="false" customHeight="false" outlineLevel="0" collapsed="false">
      <c r="B522" s="18" t="n">
        <f aca="false">B521+1</f>
        <v>512</v>
      </c>
      <c r="C522" s="19" t="s">
        <v>10</v>
      </c>
      <c r="D522" s="19" t="n">
        <v>46567.34</v>
      </c>
      <c r="E522" s="19" t="s">
        <v>11</v>
      </c>
      <c r="F522" s="20" t="s">
        <v>655</v>
      </c>
    </row>
    <row r="523" customFormat="false" ht="15.75" hidden="false" customHeight="false" outlineLevel="0" collapsed="false">
      <c r="B523" s="24"/>
      <c r="C523" s="13"/>
      <c r="D523" s="25"/>
      <c r="E523" s="13"/>
      <c r="F523" s="15"/>
    </row>
    <row r="524" customFormat="false" ht="15.75" hidden="false" customHeight="false" outlineLevel="0" collapsed="false">
      <c r="B524" s="26" t="s">
        <v>656</v>
      </c>
      <c r="C524" s="27" t="s">
        <v>657</v>
      </c>
      <c r="D524" s="27"/>
      <c r="E524" s="27"/>
      <c r="F524" s="27"/>
    </row>
    <row r="525" customFormat="false" ht="15" hidden="false" customHeight="false" outlineLevel="0" collapsed="false">
      <c r="B525" s="9" t="n">
        <v>1</v>
      </c>
      <c r="C525" s="10" t="s">
        <v>21</v>
      </c>
      <c r="D525" s="10" t="n">
        <v>24800</v>
      </c>
      <c r="E525" s="10" t="s">
        <v>658</v>
      </c>
      <c r="F525" s="11" t="s">
        <v>659</v>
      </c>
    </row>
    <row r="526" customFormat="false" ht="15" hidden="false" customHeight="false" outlineLevel="0" collapsed="false">
      <c r="B526" s="18" t="n">
        <v>2</v>
      </c>
      <c r="C526" s="19" t="s">
        <v>94</v>
      </c>
      <c r="D526" s="19" t="n">
        <v>15000</v>
      </c>
      <c r="E526" s="19" t="s">
        <v>113</v>
      </c>
      <c r="F526" s="20" t="s">
        <v>660</v>
      </c>
    </row>
    <row r="527" customFormat="false" ht="15" hidden="false" customHeight="false" outlineLevel="0" collapsed="false">
      <c r="B527" s="18" t="n">
        <v>3</v>
      </c>
      <c r="C527" s="19" t="s">
        <v>94</v>
      </c>
      <c r="D527" s="19" t="n">
        <v>1200</v>
      </c>
      <c r="E527" s="19" t="s">
        <v>661</v>
      </c>
      <c r="F527" s="20" t="s">
        <v>662</v>
      </c>
    </row>
    <row r="528" customFormat="false" ht="15" hidden="false" customHeight="false" outlineLevel="0" collapsed="false">
      <c r="B528" s="18" t="n">
        <v>4</v>
      </c>
      <c r="C528" s="19" t="s">
        <v>94</v>
      </c>
      <c r="D528" s="19" t="n">
        <v>1600</v>
      </c>
      <c r="E528" s="19" t="s">
        <v>663</v>
      </c>
      <c r="F528" s="20" t="s">
        <v>664</v>
      </c>
    </row>
    <row r="529" customFormat="false" ht="15" hidden="false" customHeight="false" outlineLevel="0" collapsed="false">
      <c r="B529" s="18" t="n">
        <v>5</v>
      </c>
      <c r="C529" s="19" t="s">
        <v>94</v>
      </c>
      <c r="D529" s="19" t="n">
        <v>6495.53</v>
      </c>
      <c r="E529" s="19" t="s">
        <v>665</v>
      </c>
      <c r="F529" s="20" t="s">
        <v>666</v>
      </c>
    </row>
    <row r="530" customFormat="false" ht="15" hidden="false" customHeight="false" outlineLevel="0" collapsed="false">
      <c r="B530" s="18" t="n">
        <v>6</v>
      </c>
      <c r="C530" s="19" t="s">
        <v>598</v>
      </c>
      <c r="D530" s="19" t="n">
        <v>19152.7</v>
      </c>
      <c r="E530" s="19" t="s">
        <v>667</v>
      </c>
      <c r="F530" s="20" t="s">
        <v>668</v>
      </c>
    </row>
    <row r="531" customFormat="false" ht="15" hidden="false" customHeight="false" outlineLevel="0" collapsed="false">
      <c r="B531" s="18" t="n">
        <v>7</v>
      </c>
      <c r="C531" s="19" t="s">
        <v>598</v>
      </c>
      <c r="D531" s="19" t="n">
        <v>3199.3</v>
      </c>
      <c r="E531" s="19" t="s">
        <v>669</v>
      </c>
      <c r="F531" s="20" t="s">
        <v>670</v>
      </c>
    </row>
    <row r="532" customFormat="false" ht="15" hidden="false" customHeight="false" outlineLevel="0" collapsed="false">
      <c r="B532" s="18" t="n">
        <v>8</v>
      </c>
      <c r="C532" s="19" t="s">
        <v>598</v>
      </c>
      <c r="D532" s="19" t="n">
        <v>3199.3</v>
      </c>
      <c r="E532" s="19" t="s">
        <v>669</v>
      </c>
      <c r="F532" s="20" t="s">
        <v>671</v>
      </c>
    </row>
    <row r="533" customFormat="false" ht="15" hidden="false" customHeight="false" outlineLevel="0" collapsed="false">
      <c r="B533" s="18" t="n">
        <v>9</v>
      </c>
      <c r="C533" s="19" t="s">
        <v>598</v>
      </c>
      <c r="D533" s="19" t="n">
        <v>3199.3</v>
      </c>
      <c r="E533" s="19" t="s">
        <v>669</v>
      </c>
      <c r="F533" s="20" t="s">
        <v>672</v>
      </c>
    </row>
    <row r="534" customFormat="false" ht="15" hidden="false" customHeight="false" outlineLevel="0" collapsed="false">
      <c r="B534" s="18" t="n">
        <v>10</v>
      </c>
      <c r="C534" s="19" t="s">
        <v>598</v>
      </c>
      <c r="D534" s="19" t="n">
        <v>3879.84</v>
      </c>
      <c r="E534" s="19" t="s">
        <v>669</v>
      </c>
      <c r="F534" s="20" t="s">
        <v>673</v>
      </c>
    </row>
    <row r="535" customFormat="false" ht="15" hidden="false" customHeight="false" outlineLevel="0" collapsed="false">
      <c r="B535" s="18" t="n">
        <v>11</v>
      </c>
      <c r="C535" s="19" t="s">
        <v>598</v>
      </c>
      <c r="D535" s="19" t="n">
        <v>3879.84</v>
      </c>
      <c r="E535" s="19" t="s">
        <v>669</v>
      </c>
      <c r="F535" s="20" t="s">
        <v>674</v>
      </c>
    </row>
    <row r="536" customFormat="false" ht="15" hidden="false" customHeight="false" outlineLevel="0" collapsed="false">
      <c r="B536" s="18" t="n">
        <v>12</v>
      </c>
      <c r="C536" s="19" t="s">
        <v>598</v>
      </c>
      <c r="D536" s="19" t="n">
        <v>3879.84</v>
      </c>
      <c r="E536" s="19" t="s">
        <v>669</v>
      </c>
      <c r="F536" s="20" t="s">
        <v>675</v>
      </c>
    </row>
    <row r="537" customFormat="false" ht="15" hidden="false" customHeight="false" outlineLevel="0" collapsed="false">
      <c r="B537" s="18" t="n">
        <v>13</v>
      </c>
      <c r="C537" s="19" t="s">
        <v>598</v>
      </c>
      <c r="D537" s="19" t="n">
        <v>3879.84</v>
      </c>
      <c r="E537" s="19" t="s">
        <v>669</v>
      </c>
      <c r="F537" s="20" t="s">
        <v>676</v>
      </c>
    </row>
    <row r="538" customFormat="false" ht="15" hidden="false" customHeight="false" outlineLevel="0" collapsed="false">
      <c r="B538" s="18" t="n">
        <v>14</v>
      </c>
      <c r="C538" s="19" t="s">
        <v>598</v>
      </c>
      <c r="D538" s="19" t="n">
        <v>2527.22</v>
      </c>
      <c r="E538" s="19" t="s">
        <v>669</v>
      </c>
      <c r="F538" s="20" t="s">
        <v>677</v>
      </c>
    </row>
    <row r="539" customFormat="false" ht="15" hidden="false" customHeight="false" outlineLevel="0" collapsed="false">
      <c r="B539" s="18" t="n">
        <v>15</v>
      </c>
      <c r="C539" s="19" t="s">
        <v>598</v>
      </c>
      <c r="D539" s="19" t="n">
        <v>2527.22</v>
      </c>
      <c r="E539" s="19" t="s">
        <v>669</v>
      </c>
      <c r="F539" s="20" t="s">
        <v>678</v>
      </c>
    </row>
    <row r="540" customFormat="false" ht="15" hidden="false" customHeight="false" outlineLevel="0" collapsed="false">
      <c r="B540" s="18" t="n">
        <v>16</v>
      </c>
      <c r="C540" s="19" t="s">
        <v>598</v>
      </c>
      <c r="D540" s="19" t="n">
        <v>2527.22</v>
      </c>
      <c r="E540" s="19" t="s">
        <v>669</v>
      </c>
      <c r="F540" s="20" t="s">
        <v>679</v>
      </c>
    </row>
    <row r="541" customFormat="false" ht="15" hidden="false" customHeight="false" outlineLevel="0" collapsed="false">
      <c r="B541" s="18" t="n">
        <v>17</v>
      </c>
      <c r="C541" s="19" t="s">
        <v>598</v>
      </c>
      <c r="D541" s="19" t="n">
        <v>2527.22</v>
      </c>
      <c r="E541" s="19" t="s">
        <v>669</v>
      </c>
      <c r="F541" s="20" t="s">
        <v>680</v>
      </c>
    </row>
    <row r="542" customFormat="false" ht="15" hidden="false" customHeight="false" outlineLevel="0" collapsed="false">
      <c r="B542" s="18" t="n">
        <v>18</v>
      </c>
      <c r="C542" s="19" t="s">
        <v>598</v>
      </c>
      <c r="D542" s="19" t="n">
        <v>5218.53</v>
      </c>
      <c r="E542" s="19" t="s">
        <v>669</v>
      </c>
      <c r="F542" s="20" t="s">
        <v>681</v>
      </c>
    </row>
    <row r="543" customFormat="false" ht="15" hidden="false" customHeight="false" outlineLevel="0" collapsed="false">
      <c r="B543" s="18" t="n">
        <v>19</v>
      </c>
      <c r="C543" s="19" t="s">
        <v>598</v>
      </c>
      <c r="D543" s="19" t="n">
        <v>80.77</v>
      </c>
      <c r="E543" s="19" t="s">
        <v>669</v>
      </c>
      <c r="F543" s="20" t="s">
        <v>682</v>
      </c>
    </row>
    <row r="544" customFormat="false" ht="15" hidden="false" customHeight="false" outlineLevel="0" collapsed="false">
      <c r="B544" s="18" t="n">
        <v>20</v>
      </c>
      <c r="C544" s="19" t="s">
        <v>598</v>
      </c>
      <c r="D544" s="19" t="n">
        <v>80.77</v>
      </c>
      <c r="E544" s="19" t="s">
        <v>669</v>
      </c>
      <c r="F544" s="20" t="s">
        <v>683</v>
      </c>
    </row>
    <row r="545" customFormat="false" ht="15" hidden="false" customHeight="false" outlineLevel="0" collapsed="false">
      <c r="B545" s="18" t="n">
        <v>21</v>
      </c>
      <c r="C545" s="19" t="s">
        <v>598</v>
      </c>
      <c r="D545" s="19" t="n">
        <v>66.12</v>
      </c>
      <c r="E545" s="19" t="s">
        <v>669</v>
      </c>
      <c r="F545" s="20" t="s">
        <v>684</v>
      </c>
    </row>
    <row r="546" customFormat="false" ht="15" hidden="false" customHeight="false" outlineLevel="0" collapsed="false">
      <c r="B546" s="18" t="n">
        <v>22</v>
      </c>
      <c r="C546" s="19" t="s">
        <v>598</v>
      </c>
      <c r="D546" s="19" t="n">
        <v>66.12</v>
      </c>
      <c r="E546" s="19" t="s">
        <v>669</v>
      </c>
      <c r="F546" s="20" t="s">
        <v>685</v>
      </c>
    </row>
    <row r="547" customFormat="false" ht="15" hidden="false" customHeight="false" outlineLevel="0" collapsed="false">
      <c r="B547" s="18" t="n">
        <v>23</v>
      </c>
      <c r="C547" s="19" t="s">
        <v>598</v>
      </c>
      <c r="D547" s="19" t="n">
        <v>66.12</v>
      </c>
      <c r="E547" s="19" t="s">
        <v>669</v>
      </c>
      <c r="F547" s="20" t="s">
        <v>686</v>
      </c>
    </row>
    <row r="548" customFormat="false" ht="15" hidden="false" customHeight="false" outlineLevel="0" collapsed="false">
      <c r="B548" s="18" t="n">
        <v>24</v>
      </c>
      <c r="C548" s="19" t="s">
        <v>598</v>
      </c>
      <c r="D548" s="19" t="n">
        <v>116.55</v>
      </c>
      <c r="E548" s="19" t="s">
        <v>669</v>
      </c>
      <c r="F548" s="20" t="s">
        <v>687</v>
      </c>
    </row>
    <row r="549" customFormat="false" ht="15" hidden="false" customHeight="false" outlineLevel="0" collapsed="false">
      <c r="B549" s="18" t="n">
        <v>25</v>
      </c>
      <c r="C549" s="19" t="s">
        <v>598</v>
      </c>
      <c r="D549" s="19" t="n">
        <v>50.75</v>
      </c>
      <c r="E549" s="19" t="s">
        <v>669</v>
      </c>
      <c r="F549" s="20" t="s">
        <v>688</v>
      </c>
    </row>
    <row r="550" customFormat="false" ht="15" hidden="false" customHeight="false" outlineLevel="0" collapsed="false">
      <c r="B550" s="18" t="n">
        <v>26</v>
      </c>
      <c r="C550" s="19" t="s">
        <v>598</v>
      </c>
      <c r="D550" s="19" t="n">
        <v>50.75</v>
      </c>
      <c r="E550" s="19" t="s">
        <v>669</v>
      </c>
      <c r="F550" s="20" t="s">
        <v>689</v>
      </c>
    </row>
    <row r="551" customFormat="false" ht="15" hidden="false" customHeight="false" outlineLevel="0" collapsed="false">
      <c r="B551" s="18" t="n">
        <v>27</v>
      </c>
      <c r="C551" s="19" t="s">
        <v>598</v>
      </c>
      <c r="D551" s="19" t="n">
        <v>50.75</v>
      </c>
      <c r="E551" s="19" t="s">
        <v>669</v>
      </c>
      <c r="F551" s="20" t="s">
        <v>690</v>
      </c>
    </row>
    <row r="552" customFormat="false" ht="15" hidden="false" customHeight="false" outlineLevel="0" collapsed="false">
      <c r="B552" s="18" t="n">
        <v>28</v>
      </c>
      <c r="C552" s="19" t="s">
        <v>598</v>
      </c>
      <c r="D552" s="19" t="n">
        <v>50.75</v>
      </c>
      <c r="E552" s="19" t="s">
        <v>669</v>
      </c>
      <c r="F552" s="20" t="s">
        <v>691</v>
      </c>
    </row>
    <row r="553" customFormat="false" ht="15" hidden="false" customHeight="false" outlineLevel="0" collapsed="false">
      <c r="B553" s="18" t="n">
        <v>29</v>
      </c>
      <c r="C553" s="19" t="s">
        <v>598</v>
      </c>
      <c r="D553" s="19" t="n">
        <v>80.77</v>
      </c>
      <c r="E553" s="19" t="s">
        <v>669</v>
      </c>
      <c r="F553" s="20" t="s">
        <v>692</v>
      </c>
    </row>
    <row r="554" customFormat="false" ht="15" hidden="false" customHeight="false" outlineLevel="0" collapsed="false">
      <c r="B554" s="18" t="n">
        <v>30</v>
      </c>
      <c r="C554" s="19" t="s">
        <v>598</v>
      </c>
      <c r="D554" s="19" t="n">
        <v>80.77</v>
      </c>
      <c r="E554" s="19" t="s">
        <v>669</v>
      </c>
      <c r="F554" s="20" t="s">
        <v>693</v>
      </c>
    </row>
    <row r="555" customFormat="false" ht="15.75" hidden="false" customHeight="false" outlineLevel="0" collapsed="false">
      <c r="B555" s="12"/>
      <c r="C555" s="13"/>
      <c r="D555" s="13"/>
      <c r="E555" s="13"/>
      <c r="F555" s="15"/>
    </row>
    <row r="556" customFormat="false" ht="15.75" hidden="false" customHeight="false" outlineLevel="0" collapsed="false">
      <c r="B556" s="28"/>
      <c r="C556" s="29" t="s">
        <v>694</v>
      </c>
      <c r="D556" s="30" t="n">
        <f aca="false">SUM(D8:D555)</f>
        <v>4339907.06</v>
      </c>
      <c r="E556" s="31"/>
      <c r="F556" s="32"/>
    </row>
  </sheetData>
  <mergeCells count="6">
    <mergeCell ref="D4:E4"/>
    <mergeCell ref="C7:F7"/>
    <mergeCell ref="C10:F10"/>
    <mergeCell ref="L22:O22"/>
    <mergeCell ref="L27:O27"/>
    <mergeCell ref="C524:F5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695</v>
      </c>
    </row>
    <row r="4" customFormat="false" ht="15" hidden="false" customHeight="false" outlineLevel="0" collapsed="false">
      <c r="D4" s="2" t="s">
        <v>696</v>
      </c>
      <c r="E4" s="2"/>
      <c r="F4" s="3" t="s">
        <v>697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698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0077</v>
      </c>
      <c r="E8" s="10" t="s">
        <v>11</v>
      </c>
      <c r="F8" s="11" t="s">
        <v>699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3" t="s">
        <v>700</v>
      </c>
      <c r="D10" s="34"/>
      <c r="E10" s="35"/>
      <c r="F10" s="36"/>
    </row>
    <row r="11" customFormat="false" ht="15" hidden="false" customHeight="false" outlineLevel="0" collapsed="false">
      <c r="B11" s="9" t="n">
        <v>1</v>
      </c>
      <c r="C11" s="10" t="s">
        <v>30</v>
      </c>
      <c r="D11" s="10" t="n">
        <v>447.12</v>
      </c>
      <c r="E11" s="10" t="s">
        <v>701</v>
      </c>
      <c r="F11" s="11" t="s">
        <v>702</v>
      </c>
    </row>
    <row r="12" customFormat="false" ht="15" hidden="false" customHeight="false" outlineLevel="0" collapsed="false">
      <c r="B12" s="18" t="n">
        <v>2</v>
      </c>
      <c r="C12" s="19" t="s">
        <v>30</v>
      </c>
      <c r="D12" s="19" t="n">
        <v>20.4</v>
      </c>
      <c r="E12" s="19" t="s">
        <v>701</v>
      </c>
      <c r="F12" s="20" t="s">
        <v>703</v>
      </c>
    </row>
    <row r="13" customFormat="false" ht="15" hidden="false" customHeight="false" outlineLevel="0" collapsed="false">
      <c r="B13" s="18" t="n">
        <v>3</v>
      </c>
      <c r="C13" s="19" t="s">
        <v>30</v>
      </c>
      <c r="D13" s="19" t="n">
        <v>22.48</v>
      </c>
      <c r="E13" s="19" t="s">
        <v>701</v>
      </c>
      <c r="F13" s="20" t="s">
        <v>704</v>
      </c>
    </row>
    <row r="14" customFormat="false" ht="15" hidden="false" customHeight="false" outlineLevel="0" collapsed="false">
      <c r="B14" s="18" t="n">
        <v>4</v>
      </c>
      <c r="C14" s="19" t="s">
        <v>87</v>
      </c>
      <c r="D14" s="19" t="n">
        <v>11.3</v>
      </c>
      <c r="E14" s="19" t="s">
        <v>612</v>
      </c>
      <c r="F14" s="20" t="s">
        <v>705</v>
      </c>
    </row>
    <row r="15" customFormat="false" ht="15" hidden="false" customHeight="false" outlineLevel="0" collapsed="false">
      <c r="B15" s="18" t="n">
        <v>5</v>
      </c>
      <c r="C15" s="19" t="s">
        <v>94</v>
      </c>
      <c r="D15" s="19" t="n">
        <v>679</v>
      </c>
      <c r="E15" s="19" t="s">
        <v>706</v>
      </c>
      <c r="F15" s="20" t="s">
        <v>707</v>
      </c>
    </row>
    <row r="16" customFormat="false" ht="15" hidden="false" customHeight="false" outlineLevel="0" collapsed="false">
      <c r="B16" s="18" t="n">
        <v>6</v>
      </c>
      <c r="C16" s="19" t="s">
        <v>593</v>
      </c>
      <c r="D16" s="19" t="n">
        <v>400</v>
      </c>
      <c r="E16" s="19" t="s">
        <v>706</v>
      </c>
      <c r="F16" s="20" t="s">
        <v>708</v>
      </c>
    </row>
    <row r="17" customFormat="false" ht="15" hidden="false" customHeight="false" outlineLevel="0" collapsed="false">
      <c r="B17" s="18" t="n">
        <v>7</v>
      </c>
      <c r="C17" s="19" t="s">
        <v>593</v>
      </c>
      <c r="D17" s="19" t="n">
        <v>42.74</v>
      </c>
      <c r="E17" s="19" t="s">
        <v>709</v>
      </c>
      <c r="F17" s="20" t="s">
        <v>710</v>
      </c>
    </row>
    <row r="18" customFormat="false" ht="15" hidden="false" customHeight="false" outlineLevel="0" collapsed="false">
      <c r="B18" s="18" t="n">
        <v>8</v>
      </c>
      <c r="C18" s="19" t="s">
        <v>18</v>
      </c>
      <c r="D18" s="19" t="n">
        <v>403.91</v>
      </c>
      <c r="E18" s="19" t="s">
        <v>641</v>
      </c>
      <c r="F18" s="20" t="s">
        <v>711</v>
      </c>
    </row>
    <row r="19" customFormat="false" ht="15" hidden="false" customHeight="false" outlineLevel="0" collapsed="false">
      <c r="B19" s="18" t="n">
        <v>9</v>
      </c>
      <c r="C19" s="19" t="s">
        <v>18</v>
      </c>
      <c r="D19" s="19" t="n">
        <v>403.91</v>
      </c>
      <c r="E19" s="19" t="s">
        <v>641</v>
      </c>
      <c r="F19" s="20" t="s">
        <v>712</v>
      </c>
    </row>
    <row r="20" customFormat="false" ht="15" hidden="false" customHeight="false" outlineLevel="0" collapsed="false">
      <c r="B20" s="18" t="n">
        <v>10</v>
      </c>
      <c r="C20" s="19" t="s">
        <v>18</v>
      </c>
      <c r="D20" s="19" t="n">
        <v>403.91</v>
      </c>
      <c r="E20" s="19" t="s">
        <v>641</v>
      </c>
      <c r="F20" s="20" t="s">
        <v>713</v>
      </c>
    </row>
    <row r="21" customFormat="false" ht="15" hidden="false" customHeight="false" outlineLevel="0" collapsed="false">
      <c r="B21" s="18" t="n">
        <v>11</v>
      </c>
      <c r="C21" s="19" t="s">
        <v>18</v>
      </c>
      <c r="D21" s="19" t="n">
        <v>403.91</v>
      </c>
      <c r="E21" s="19" t="s">
        <v>641</v>
      </c>
      <c r="F21" s="20" t="s">
        <v>714</v>
      </c>
    </row>
    <row r="22" customFormat="false" ht="15" hidden="false" customHeight="false" outlineLevel="0" collapsed="false">
      <c r="B22" s="18" t="n">
        <v>12</v>
      </c>
      <c r="C22" s="19" t="s">
        <v>18</v>
      </c>
      <c r="D22" s="19" t="n">
        <v>403.91</v>
      </c>
      <c r="E22" s="19" t="s">
        <v>641</v>
      </c>
      <c r="F22" s="20" t="s">
        <v>715</v>
      </c>
    </row>
    <row r="23" customFormat="false" ht="15" hidden="false" customHeight="false" outlineLevel="0" collapsed="false">
      <c r="B23" s="18" t="n">
        <v>13</v>
      </c>
      <c r="C23" s="19" t="s">
        <v>18</v>
      </c>
      <c r="D23" s="19" t="n">
        <v>403.91</v>
      </c>
      <c r="E23" s="19" t="s">
        <v>641</v>
      </c>
      <c r="F23" s="20" t="s">
        <v>716</v>
      </c>
    </row>
    <row r="24" customFormat="false" ht="15" hidden="false" customHeight="false" outlineLevel="0" collapsed="false">
      <c r="B24" s="18" t="n">
        <v>14</v>
      </c>
      <c r="C24" s="19" t="s">
        <v>18</v>
      </c>
      <c r="D24" s="19" t="n">
        <v>403.91</v>
      </c>
      <c r="E24" s="19" t="s">
        <v>641</v>
      </c>
      <c r="F24" s="20" t="s">
        <v>717</v>
      </c>
    </row>
    <row r="25" customFormat="false" ht="15" hidden="false" customHeight="false" outlineLevel="0" collapsed="false">
      <c r="B25" s="18" t="n">
        <v>15</v>
      </c>
      <c r="C25" s="19" t="s">
        <v>18</v>
      </c>
      <c r="D25" s="19" t="n">
        <v>403.91</v>
      </c>
      <c r="E25" s="19" t="s">
        <v>641</v>
      </c>
      <c r="F25" s="20" t="s">
        <v>718</v>
      </c>
    </row>
    <row r="26" customFormat="false" ht="15" hidden="false" customHeight="false" outlineLevel="0" collapsed="false">
      <c r="B26" s="18" t="n">
        <v>16</v>
      </c>
      <c r="C26" s="19" t="s">
        <v>18</v>
      </c>
      <c r="D26" s="19" t="n">
        <v>403.91</v>
      </c>
      <c r="E26" s="19" t="s">
        <v>641</v>
      </c>
      <c r="F26" s="20" t="s">
        <v>719</v>
      </c>
    </row>
    <row r="27" customFormat="false" ht="15" hidden="false" customHeight="false" outlineLevel="0" collapsed="false">
      <c r="B27" s="18" t="n">
        <v>17</v>
      </c>
      <c r="C27" s="19" t="s">
        <v>18</v>
      </c>
      <c r="D27" s="19" t="n">
        <v>403.91</v>
      </c>
      <c r="E27" s="19" t="s">
        <v>641</v>
      </c>
      <c r="F27" s="20" t="s">
        <v>720</v>
      </c>
    </row>
    <row r="28" customFormat="false" ht="15" hidden="false" customHeight="false" outlineLevel="0" collapsed="false">
      <c r="B28" s="18" t="n">
        <v>18</v>
      </c>
      <c r="C28" s="19" t="s">
        <v>30</v>
      </c>
      <c r="D28" s="19" t="n">
        <v>94.8</v>
      </c>
      <c r="E28" s="19" t="s">
        <v>641</v>
      </c>
      <c r="F28" s="20" t="s">
        <v>721</v>
      </c>
    </row>
    <row r="29" customFormat="false" ht="15" hidden="false" customHeight="false" outlineLevel="0" collapsed="false">
      <c r="B29" s="18" t="n">
        <v>19</v>
      </c>
      <c r="C29" s="19" t="s">
        <v>30</v>
      </c>
      <c r="D29" s="19" t="n">
        <v>290.47</v>
      </c>
      <c r="E29" s="19" t="s">
        <v>641</v>
      </c>
      <c r="F29" s="20" t="s">
        <v>722</v>
      </c>
    </row>
    <row r="30" customFormat="false" ht="15" hidden="false" customHeight="false" outlineLevel="0" collapsed="false">
      <c r="B30" s="18" t="n">
        <v>20</v>
      </c>
      <c r="C30" s="19" t="s">
        <v>44</v>
      </c>
      <c r="D30" s="19" t="n">
        <v>1065</v>
      </c>
      <c r="E30" s="19" t="s">
        <v>723</v>
      </c>
      <c r="F30" s="20" t="s">
        <v>724</v>
      </c>
    </row>
    <row r="31" customFormat="false" ht="15" hidden="false" customHeight="false" outlineLevel="0" collapsed="false">
      <c r="B31" s="18" t="n">
        <v>21</v>
      </c>
      <c r="C31" s="19" t="s">
        <v>44</v>
      </c>
      <c r="D31" s="19" t="n">
        <v>54</v>
      </c>
      <c r="E31" s="19" t="s">
        <v>723</v>
      </c>
      <c r="F31" s="20" t="s">
        <v>725</v>
      </c>
    </row>
    <row r="32" customFormat="false" ht="15" hidden="false" customHeight="false" outlineLevel="0" collapsed="false">
      <c r="B32" s="18" t="n">
        <v>22</v>
      </c>
      <c r="C32" s="19" t="s">
        <v>60</v>
      </c>
      <c r="D32" s="19" t="n">
        <v>100.8</v>
      </c>
      <c r="E32" s="19" t="s">
        <v>726</v>
      </c>
      <c r="F32" s="20" t="s">
        <v>727</v>
      </c>
    </row>
    <row r="33" customFormat="false" ht="15" hidden="false" customHeight="false" outlineLevel="0" collapsed="false">
      <c r="B33" s="18" t="n">
        <v>23</v>
      </c>
      <c r="C33" s="19" t="s">
        <v>67</v>
      </c>
      <c r="D33" s="19" t="n">
        <v>165</v>
      </c>
      <c r="E33" s="19" t="s">
        <v>728</v>
      </c>
      <c r="F33" s="20" t="s">
        <v>729</v>
      </c>
    </row>
    <row r="34" customFormat="false" ht="15" hidden="false" customHeight="false" outlineLevel="0" collapsed="false">
      <c r="B34" s="18" t="n">
        <v>24</v>
      </c>
      <c r="C34" s="19" t="s">
        <v>67</v>
      </c>
      <c r="D34" s="19" t="n">
        <v>54.29</v>
      </c>
      <c r="E34" s="19" t="s">
        <v>730</v>
      </c>
      <c r="F34" s="20" t="s">
        <v>731</v>
      </c>
    </row>
    <row r="35" customFormat="false" ht="15" hidden="false" customHeight="false" outlineLevel="0" collapsed="false">
      <c r="B35" s="18" t="n">
        <v>25</v>
      </c>
      <c r="C35" s="19" t="s">
        <v>67</v>
      </c>
      <c r="D35" s="19" t="n">
        <v>16.28</v>
      </c>
      <c r="E35" s="19" t="s">
        <v>730</v>
      </c>
      <c r="F35" s="20" t="s">
        <v>732</v>
      </c>
    </row>
    <row r="36" customFormat="false" ht="15" hidden="false" customHeight="false" outlineLevel="0" collapsed="false">
      <c r="B36" s="18" t="n">
        <v>26</v>
      </c>
      <c r="C36" s="19" t="s">
        <v>67</v>
      </c>
      <c r="D36" s="19" t="n">
        <v>220</v>
      </c>
      <c r="E36" s="19" t="s">
        <v>733</v>
      </c>
      <c r="F36" s="20" t="s">
        <v>734</v>
      </c>
    </row>
    <row r="37" customFormat="false" ht="15" hidden="false" customHeight="false" outlineLevel="0" collapsed="false">
      <c r="B37" s="18" t="n">
        <v>27</v>
      </c>
      <c r="C37" s="19" t="s">
        <v>67</v>
      </c>
      <c r="D37" s="19" t="n">
        <v>1239.19</v>
      </c>
      <c r="E37" s="19" t="s">
        <v>735</v>
      </c>
      <c r="F37" s="20" t="s">
        <v>736</v>
      </c>
    </row>
    <row r="38" customFormat="false" ht="15" hidden="false" customHeight="false" outlineLevel="0" collapsed="false">
      <c r="B38" s="18" t="n">
        <v>28</v>
      </c>
      <c r="C38" s="19" t="s">
        <v>67</v>
      </c>
      <c r="D38" s="19" t="n">
        <v>94.15</v>
      </c>
      <c r="E38" s="19" t="s">
        <v>641</v>
      </c>
      <c r="F38" s="20" t="s">
        <v>737</v>
      </c>
    </row>
    <row r="39" customFormat="false" ht="15" hidden="false" customHeight="false" outlineLevel="0" collapsed="false">
      <c r="B39" s="18" t="n">
        <v>29</v>
      </c>
      <c r="C39" s="19" t="s">
        <v>51</v>
      </c>
      <c r="D39" s="19" t="n">
        <v>42.06</v>
      </c>
      <c r="E39" s="19" t="s">
        <v>738</v>
      </c>
      <c r="F39" s="20" t="s">
        <v>739</v>
      </c>
    </row>
    <row r="40" customFormat="false" ht="15" hidden="false" customHeight="false" outlineLevel="0" collapsed="false">
      <c r="B40" s="18" t="n">
        <v>30</v>
      </c>
      <c r="C40" s="19" t="s">
        <v>51</v>
      </c>
      <c r="D40" s="19" t="n">
        <v>99.99</v>
      </c>
      <c r="E40" s="19" t="s">
        <v>641</v>
      </c>
      <c r="F40" s="20" t="s">
        <v>740</v>
      </c>
    </row>
    <row r="41" customFormat="false" ht="15" hidden="false" customHeight="false" outlineLevel="0" collapsed="false">
      <c r="B41" s="18" t="n">
        <v>31</v>
      </c>
      <c r="C41" s="19" t="s">
        <v>51</v>
      </c>
      <c r="D41" s="19" t="n">
        <v>474.24</v>
      </c>
      <c r="E41" s="19" t="s">
        <v>741</v>
      </c>
      <c r="F41" s="20" t="s">
        <v>742</v>
      </c>
    </row>
    <row r="42" customFormat="false" ht="15" hidden="false" customHeight="false" outlineLevel="0" collapsed="false">
      <c r="B42" s="18" t="n">
        <v>32</v>
      </c>
      <c r="C42" s="19" t="s">
        <v>72</v>
      </c>
      <c r="D42" s="19" t="n">
        <v>274.99</v>
      </c>
      <c r="E42" s="19" t="s">
        <v>641</v>
      </c>
      <c r="F42" s="20" t="s">
        <v>743</v>
      </c>
    </row>
    <row r="43" customFormat="false" ht="15" hidden="false" customHeight="false" outlineLevel="0" collapsed="false">
      <c r="B43" s="18" t="n">
        <v>33</v>
      </c>
      <c r="C43" s="19" t="s">
        <v>72</v>
      </c>
      <c r="D43" s="19" t="n">
        <v>246.22</v>
      </c>
      <c r="E43" s="19" t="s">
        <v>744</v>
      </c>
      <c r="F43" s="20" t="s">
        <v>745</v>
      </c>
    </row>
    <row r="44" customFormat="false" ht="15" hidden="false" customHeight="false" outlineLevel="0" collapsed="false">
      <c r="B44" s="18" t="n">
        <v>34</v>
      </c>
      <c r="C44" s="19" t="s">
        <v>647</v>
      </c>
      <c r="D44" s="19" t="n">
        <v>138.33</v>
      </c>
      <c r="E44" s="19" t="s">
        <v>746</v>
      </c>
      <c r="F44" s="20" t="s">
        <v>747</v>
      </c>
    </row>
    <row r="45" customFormat="false" ht="15" hidden="false" customHeight="false" outlineLevel="0" collapsed="false">
      <c r="B45" s="18" t="n">
        <v>35</v>
      </c>
      <c r="C45" s="19" t="s">
        <v>647</v>
      </c>
      <c r="D45" s="19" t="n">
        <v>115.71</v>
      </c>
      <c r="E45" s="19" t="s">
        <v>746</v>
      </c>
      <c r="F45" s="20" t="s">
        <v>748</v>
      </c>
    </row>
    <row r="46" customFormat="false" ht="15" hidden="false" customHeight="false" outlineLevel="0" collapsed="false">
      <c r="B46" s="18" t="n">
        <v>36</v>
      </c>
      <c r="C46" s="19" t="s">
        <v>87</v>
      </c>
      <c r="D46" s="19" t="n">
        <v>70</v>
      </c>
      <c r="E46" s="19" t="s">
        <v>749</v>
      </c>
      <c r="F46" s="20" t="s">
        <v>750</v>
      </c>
    </row>
    <row r="47" customFormat="false" ht="15" hidden="false" customHeight="false" outlineLevel="0" collapsed="false">
      <c r="B47" s="18" t="n">
        <v>37</v>
      </c>
      <c r="C47" s="19" t="s">
        <v>94</v>
      </c>
      <c r="D47" s="19" t="n">
        <v>250.02</v>
      </c>
      <c r="E47" s="19" t="s">
        <v>641</v>
      </c>
      <c r="F47" s="20" t="s">
        <v>751</v>
      </c>
    </row>
    <row r="48" customFormat="false" ht="15" hidden="false" customHeight="false" outlineLevel="0" collapsed="false">
      <c r="B48" s="18" t="n">
        <v>38</v>
      </c>
      <c r="C48" s="19" t="s">
        <v>752</v>
      </c>
      <c r="D48" s="19" t="n">
        <v>230.7</v>
      </c>
      <c r="E48" s="19" t="s">
        <v>19</v>
      </c>
      <c r="F48" s="20" t="s">
        <v>753</v>
      </c>
    </row>
    <row r="49" customFormat="false" ht="15" hidden="false" customHeight="false" outlineLevel="0" collapsed="false">
      <c r="B49" s="18" t="n">
        <v>39</v>
      </c>
      <c r="C49" s="19" t="s">
        <v>752</v>
      </c>
      <c r="D49" s="19" t="n">
        <v>91.2</v>
      </c>
      <c r="E49" s="19" t="s">
        <v>641</v>
      </c>
      <c r="F49" s="20" t="s">
        <v>754</v>
      </c>
    </row>
    <row r="50" customFormat="false" ht="15" hidden="false" customHeight="false" outlineLevel="0" collapsed="false">
      <c r="B50" s="18" t="n">
        <v>40</v>
      </c>
      <c r="C50" s="19" t="s">
        <v>752</v>
      </c>
      <c r="D50" s="19" t="n">
        <v>11.5</v>
      </c>
      <c r="E50" s="19" t="s">
        <v>755</v>
      </c>
      <c r="F50" s="20" t="s">
        <v>756</v>
      </c>
    </row>
    <row r="51" customFormat="false" ht="15" hidden="false" customHeight="false" outlineLevel="0" collapsed="false">
      <c r="B51" s="18" t="n">
        <v>41</v>
      </c>
      <c r="C51" s="19" t="s">
        <v>752</v>
      </c>
      <c r="D51" s="19" t="n">
        <v>40</v>
      </c>
      <c r="E51" s="19" t="s">
        <v>757</v>
      </c>
      <c r="F51" s="20" t="s">
        <v>758</v>
      </c>
    </row>
    <row r="52" customFormat="false" ht="15" hidden="false" customHeight="false" outlineLevel="0" collapsed="false">
      <c r="B52" s="18" t="n">
        <v>42</v>
      </c>
      <c r="C52" s="19" t="s">
        <v>752</v>
      </c>
      <c r="D52" s="19" t="n">
        <v>650</v>
      </c>
      <c r="E52" s="19" t="s">
        <v>759</v>
      </c>
      <c r="F52" s="20" t="s">
        <v>760</v>
      </c>
    </row>
    <row r="53" customFormat="false" ht="15" hidden="false" customHeight="false" outlineLevel="0" collapsed="false">
      <c r="B53" s="18" t="n">
        <v>43</v>
      </c>
      <c r="C53" s="19" t="s">
        <v>752</v>
      </c>
      <c r="D53" s="19" t="n">
        <v>120</v>
      </c>
      <c r="E53" s="19" t="s">
        <v>761</v>
      </c>
      <c r="F53" s="20" t="s">
        <v>762</v>
      </c>
    </row>
    <row r="54" customFormat="false" ht="15" hidden="false" customHeight="false" outlineLevel="0" collapsed="false">
      <c r="B54" s="18" t="n">
        <v>44</v>
      </c>
      <c r="C54" s="19" t="s">
        <v>752</v>
      </c>
      <c r="D54" s="19" t="n">
        <v>179</v>
      </c>
      <c r="E54" s="19" t="s">
        <v>763</v>
      </c>
      <c r="F54" s="20" t="s">
        <v>764</v>
      </c>
    </row>
    <row r="55" customFormat="false" ht="15" hidden="false" customHeight="false" outlineLevel="0" collapsed="false">
      <c r="B55" s="18" t="n">
        <v>45</v>
      </c>
      <c r="C55" s="19" t="s">
        <v>752</v>
      </c>
      <c r="D55" s="19" t="n">
        <v>117.6</v>
      </c>
      <c r="E55" s="19" t="s">
        <v>187</v>
      </c>
      <c r="F55" s="20" t="s">
        <v>765</v>
      </c>
    </row>
    <row r="56" customFormat="false" ht="15" hidden="false" customHeight="false" outlineLevel="0" collapsed="false">
      <c r="B56" s="18" t="n">
        <v>46</v>
      </c>
      <c r="C56" s="19" t="s">
        <v>598</v>
      </c>
      <c r="D56" s="19" t="n">
        <v>1700</v>
      </c>
      <c r="E56" s="19" t="s">
        <v>766</v>
      </c>
      <c r="F56" s="20" t="s">
        <v>767</v>
      </c>
    </row>
    <row r="57" customFormat="false" ht="15" hidden="false" customHeight="false" outlineLevel="0" collapsed="false">
      <c r="B57" s="18" t="n">
        <v>47</v>
      </c>
      <c r="C57" s="19" t="s">
        <v>598</v>
      </c>
      <c r="D57" s="19" t="n">
        <v>2964</v>
      </c>
      <c r="E57" s="19" t="s">
        <v>768</v>
      </c>
      <c r="F57" s="20" t="s">
        <v>769</v>
      </c>
    </row>
    <row r="58" customFormat="false" ht="15" hidden="false" customHeight="false" outlineLevel="0" collapsed="false">
      <c r="B58" s="18" t="n">
        <v>48</v>
      </c>
      <c r="C58" s="19" t="s">
        <v>635</v>
      </c>
      <c r="D58" s="19" t="n">
        <v>587.45</v>
      </c>
      <c r="E58" s="19" t="s">
        <v>770</v>
      </c>
      <c r="F58" s="20" t="s">
        <v>771</v>
      </c>
    </row>
    <row r="59" customFormat="false" ht="15" hidden="false" customHeight="false" outlineLevel="0" collapsed="false">
      <c r="B59" s="18" t="n">
        <v>49</v>
      </c>
      <c r="C59" s="19" t="s">
        <v>635</v>
      </c>
      <c r="D59" s="19" t="n">
        <v>332.23</v>
      </c>
      <c r="E59" s="19" t="s">
        <v>772</v>
      </c>
      <c r="F59" s="20" t="s">
        <v>773</v>
      </c>
    </row>
    <row r="60" customFormat="false" ht="15" hidden="false" customHeight="false" outlineLevel="0" collapsed="false">
      <c r="B60" s="18" t="n">
        <v>50</v>
      </c>
      <c r="C60" s="19" t="s">
        <v>635</v>
      </c>
      <c r="D60" s="19" t="n">
        <v>497.04</v>
      </c>
      <c r="E60" s="19" t="s">
        <v>741</v>
      </c>
      <c r="F60" s="20" t="s">
        <v>774</v>
      </c>
    </row>
    <row r="61" customFormat="false" ht="15.75" hidden="false" customHeight="false" outlineLevel="0" collapsed="false">
      <c r="B61" s="24"/>
      <c r="C61" s="13"/>
      <c r="D61" s="37"/>
      <c r="E61" s="13"/>
      <c r="F61" s="15"/>
    </row>
    <row r="62" customFormat="false" ht="15.75" hidden="false" customHeight="false" outlineLevel="0" collapsed="false">
      <c r="B62" s="38" t="s">
        <v>656</v>
      </c>
      <c r="C62" s="39" t="s">
        <v>775</v>
      </c>
      <c r="D62" s="39"/>
      <c r="E62" s="39"/>
      <c r="F62" s="39"/>
    </row>
    <row r="63" customFormat="false" ht="15" hidden="false" customHeight="false" outlineLevel="0" collapsed="false">
      <c r="B63" s="9" t="n">
        <v>1</v>
      </c>
      <c r="C63" s="19" t="s">
        <v>776</v>
      </c>
      <c r="D63" s="19" t="n">
        <v>20</v>
      </c>
      <c r="E63" s="19" t="s">
        <v>777</v>
      </c>
      <c r="F63" s="40" t="s">
        <v>35</v>
      </c>
      <c r="G63" s="41"/>
    </row>
    <row r="64" customFormat="false" ht="15" hidden="false" customHeight="false" outlineLevel="0" collapsed="false">
      <c r="B64" s="18" t="n">
        <v>2</v>
      </c>
      <c r="C64" s="19" t="s">
        <v>752</v>
      </c>
      <c r="D64" s="19" t="n">
        <v>10</v>
      </c>
      <c r="E64" s="19" t="s">
        <v>778</v>
      </c>
      <c r="F64" s="40" t="s">
        <v>35</v>
      </c>
      <c r="G64" s="41"/>
    </row>
    <row r="65" customFormat="false" ht="15.75" hidden="false" customHeight="false" outlineLevel="0" collapsed="false">
      <c r="B65" s="12"/>
      <c r="C65" s="13"/>
      <c r="D65" s="37"/>
      <c r="E65" s="13"/>
      <c r="F65" s="15"/>
    </row>
    <row r="66" customFormat="false" ht="15.75" hidden="false" customHeight="false" outlineLevel="0" collapsed="false">
      <c r="B66" s="28"/>
      <c r="C66" s="29" t="s">
        <v>779</v>
      </c>
      <c r="D66" s="42" t="n">
        <f aca="false">SUM(D8:D65)</f>
        <v>28395.4</v>
      </c>
      <c r="E66" s="31"/>
      <c r="F66" s="32"/>
    </row>
  </sheetData>
  <mergeCells count="3">
    <mergeCell ref="D4:E4"/>
    <mergeCell ref="C7:F7"/>
    <mergeCell ref="C62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3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780</v>
      </c>
    </row>
    <row r="3" customFormat="false" ht="15" hidden="false" customHeight="false" outlineLevel="0" collapsed="false">
      <c r="D3" s="44" t="s">
        <v>781</v>
      </c>
      <c r="E3" s="44"/>
      <c r="F3" s="44"/>
      <c r="G3" s="44"/>
      <c r="H3" s="44"/>
      <c r="I3" s="45" t="s">
        <v>782</v>
      </c>
      <c r="J3" s="4" t="s">
        <v>783</v>
      </c>
      <c r="K3" s="46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7" t="s">
        <v>784</v>
      </c>
      <c r="C5" s="47"/>
      <c r="D5" s="48" t="s">
        <v>785</v>
      </c>
      <c r="E5" s="48" t="s">
        <v>786</v>
      </c>
      <c r="F5" s="49" t="s">
        <v>787</v>
      </c>
      <c r="G5" s="49" t="s">
        <v>788</v>
      </c>
      <c r="H5" s="49"/>
      <c r="I5" s="49"/>
      <c r="J5" s="48" t="s">
        <v>789</v>
      </c>
      <c r="K5" s="48" t="s">
        <v>790</v>
      </c>
      <c r="L5" s="48" t="s">
        <v>791</v>
      </c>
      <c r="M5" s="50" t="s">
        <v>792</v>
      </c>
    </row>
    <row r="6" customFormat="false" ht="15.75" hidden="false" customHeight="false" outlineLevel="0" collapsed="false">
      <c r="B6" s="51" t="s">
        <v>793</v>
      </c>
      <c r="C6" s="52" t="s">
        <v>794</v>
      </c>
      <c r="D6" s="48"/>
      <c r="E6" s="48"/>
      <c r="F6" s="53" t="s">
        <v>795</v>
      </c>
      <c r="G6" s="53" t="s">
        <v>796</v>
      </c>
      <c r="H6" s="53" t="s">
        <v>797</v>
      </c>
      <c r="I6" s="53" t="s">
        <v>798</v>
      </c>
      <c r="J6" s="48"/>
      <c r="K6" s="48"/>
      <c r="L6" s="48"/>
      <c r="M6" s="50"/>
    </row>
    <row r="7" customFormat="false" ht="18.75" hidden="false" customHeight="true" outlineLevel="0" collapsed="false">
      <c r="B7" s="54" t="n">
        <v>1</v>
      </c>
      <c r="C7" s="55" t="n">
        <v>6.01</v>
      </c>
      <c r="D7" s="56" t="s">
        <v>799</v>
      </c>
      <c r="E7" s="56" t="s">
        <v>800</v>
      </c>
      <c r="F7" s="57" t="s">
        <v>801</v>
      </c>
      <c r="G7" s="57" t="s">
        <v>802</v>
      </c>
      <c r="H7" s="57" t="s">
        <v>803</v>
      </c>
      <c r="I7" s="57" t="s">
        <v>804</v>
      </c>
      <c r="J7" s="56" t="s">
        <v>805</v>
      </c>
      <c r="K7" s="56" t="s">
        <v>806</v>
      </c>
      <c r="L7" s="56" t="n">
        <v>1</v>
      </c>
      <c r="M7" s="58" t="n">
        <v>0</v>
      </c>
      <c r="N7" s="59"/>
    </row>
    <row r="8" customFormat="false" ht="18.75" hidden="false" customHeight="true" outlineLevel="0" collapsed="false">
      <c r="B8" s="60" t="n">
        <v>2</v>
      </c>
      <c r="C8" s="61" t="n">
        <v>8.01</v>
      </c>
      <c r="D8" s="62" t="s">
        <v>807</v>
      </c>
      <c r="E8" s="62" t="s">
        <v>800</v>
      </c>
      <c r="F8" s="63" t="s">
        <v>801</v>
      </c>
      <c r="G8" s="63" t="s">
        <v>808</v>
      </c>
      <c r="H8" s="63" t="s">
        <v>809</v>
      </c>
      <c r="I8" s="63" t="s">
        <v>810</v>
      </c>
      <c r="J8" s="62" t="s">
        <v>811</v>
      </c>
      <c r="K8" s="62" t="s">
        <v>812</v>
      </c>
      <c r="L8" s="62" t="n">
        <v>2</v>
      </c>
      <c r="M8" s="64" t="n">
        <v>855</v>
      </c>
    </row>
    <row r="9" customFormat="false" ht="20.25" hidden="false" customHeight="true" outlineLevel="0" collapsed="false">
      <c r="B9" s="60" t="n">
        <v>3</v>
      </c>
      <c r="C9" s="61" t="n">
        <v>8.01</v>
      </c>
      <c r="D9" s="62" t="s">
        <v>813</v>
      </c>
      <c r="E9" s="62" t="s">
        <v>800</v>
      </c>
      <c r="F9" s="63" t="s">
        <v>801</v>
      </c>
      <c r="G9" s="63" t="s">
        <v>808</v>
      </c>
      <c r="H9" s="63" t="s">
        <v>809</v>
      </c>
      <c r="I9" s="63" t="s">
        <v>810</v>
      </c>
      <c r="J9" s="62" t="s">
        <v>811</v>
      </c>
      <c r="K9" s="62" t="s">
        <v>812</v>
      </c>
      <c r="L9" s="62" t="n">
        <v>2</v>
      </c>
      <c r="M9" s="64" t="n">
        <v>630</v>
      </c>
      <c r="O9" s="59"/>
    </row>
    <row r="10" customFormat="false" ht="15" hidden="false" customHeight="false" outlineLevel="0" collapsed="false">
      <c r="B10" s="60" t="n">
        <v>4</v>
      </c>
      <c r="C10" s="61" t="n">
        <v>19.01</v>
      </c>
      <c r="D10" s="62" t="s">
        <v>814</v>
      </c>
      <c r="E10" s="62" t="s">
        <v>815</v>
      </c>
      <c r="F10" s="63" t="s">
        <v>816</v>
      </c>
      <c r="G10" s="63" t="s">
        <v>802</v>
      </c>
      <c r="H10" s="63" t="s">
        <v>817</v>
      </c>
      <c r="I10" s="63" t="s">
        <v>818</v>
      </c>
      <c r="J10" s="62" t="s">
        <v>819</v>
      </c>
      <c r="K10" s="62" t="s">
        <v>820</v>
      </c>
      <c r="L10" s="62" t="n">
        <v>4</v>
      </c>
      <c r="M10" s="64" t="n">
        <v>851</v>
      </c>
    </row>
    <row r="11" customFormat="false" ht="27" hidden="false" customHeight="true" outlineLevel="0" collapsed="false">
      <c r="B11" s="60" t="n">
        <v>210</v>
      </c>
      <c r="C11" s="61" t="n">
        <v>5.11</v>
      </c>
      <c r="D11" s="62" t="s">
        <v>821</v>
      </c>
      <c r="E11" s="62"/>
      <c r="F11" s="63" t="s">
        <v>822</v>
      </c>
      <c r="G11" s="63" t="s">
        <v>823</v>
      </c>
      <c r="H11" s="63" t="s">
        <v>824</v>
      </c>
      <c r="I11" s="63" t="s">
        <v>825</v>
      </c>
      <c r="J11" s="62" t="s">
        <v>826</v>
      </c>
      <c r="K11" s="62" t="s">
        <v>827</v>
      </c>
      <c r="L11" s="62" t="n">
        <v>4</v>
      </c>
      <c r="M11" s="64" t="n">
        <v>1454</v>
      </c>
    </row>
    <row r="12" customFormat="false" ht="27.75" hidden="false" customHeight="true" outlineLevel="0" collapsed="false">
      <c r="B12" s="60" t="n">
        <v>5</v>
      </c>
      <c r="C12" s="61" t="n">
        <v>19.01</v>
      </c>
      <c r="D12" s="62" t="s">
        <v>828</v>
      </c>
      <c r="E12" s="62" t="s">
        <v>829</v>
      </c>
      <c r="F12" s="63" t="s">
        <v>830</v>
      </c>
      <c r="G12" s="63" t="s">
        <v>823</v>
      </c>
      <c r="H12" s="63" t="s">
        <v>831</v>
      </c>
      <c r="I12" s="63" t="s">
        <v>832</v>
      </c>
      <c r="J12" s="62" t="s">
        <v>833</v>
      </c>
      <c r="K12" s="62" t="s">
        <v>834</v>
      </c>
      <c r="L12" s="62" t="n">
        <v>6</v>
      </c>
      <c r="M12" s="64" t="n">
        <v>3228</v>
      </c>
      <c r="N12" s="59"/>
    </row>
    <row r="13" customFormat="false" ht="28.5" hidden="false" customHeight="true" outlineLevel="0" collapsed="false">
      <c r="B13" s="60" t="n">
        <v>6</v>
      </c>
      <c r="C13" s="61" t="n">
        <v>19.01</v>
      </c>
      <c r="D13" s="62" t="s">
        <v>835</v>
      </c>
      <c r="E13" s="62" t="s">
        <v>836</v>
      </c>
      <c r="F13" s="63" t="s">
        <v>837</v>
      </c>
      <c r="G13" s="63" t="s">
        <v>802</v>
      </c>
      <c r="H13" s="63" t="s">
        <v>838</v>
      </c>
      <c r="I13" s="62"/>
      <c r="J13" s="62" t="s">
        <v>839</v>
      </c>
      <c r="K13" s="62" t="s">
        <v>834</v>
      </c>
      <c r="L13" s="62" t="n">
        <v>5</v>
      </c>
      <c r="M13" s="64" t="n">
        <v>2260</v>
      </c>
    </row>
    <row r="14" customFormat="false" ht="18" hidden="false" customHeight="true" outlineLevel="0" collapsed="false">
      <c r="B14" s="65" t="n">
        <v>7</v>
      </c>
      <c r="C14" s="66" t="n">
        <v>20.01</v>
      </c>
      <c r="D14" s="62" t="s">
        <v>840</v>
      </c>
      <c r="E14" s="62" t="s">
        <v>841</v>
      </c>
      <c r="F14" s="62" t="s">
        <v>842</v>
      </c>
      <c r="G14" s="62" t="s">
        <v>802</v>
      </c>
      <c r="H14" s="62" t="s">
        <v>843</v>
      </c>
      <c r="I14" s="62" t="s">
        <v>844</v>
      </c>
      <c r="J14" s="62" t="s">
        <v>845</v>
      </c>
      <c r="K14" s="62" t="s">
        <v>846</v>
      </c>
      <c r="L14" s="62" t="n">
        <v>3</v>
      </c>
      <c r="M14" s="67" t="n">
        <v>3087</v>
      </c>
    </row>
    <row r="15" customFormat="false" ht="20.25" hidden="false" customHeight="true" outlineLevel="0" collapsed="false">
      <c r="B15" s="65" t="n">
        <v>8</v>
      </c>
      <c r="C15" s="66" t="n">
        <v>20.01</v>
      </c>
      <c r="D15" s="62" t="s">
        <v>807</v>
      </c>
      <c r="E15" s="62" t="s">
        <v>800</v>
      </c>
      <c r="F15" s="62" t="s">
        <v>801</v>
      </c>
      <c r="G15" s="62" t="s">
        <v>802</v>
      </c>
      <c r="H15" s="62" t="s">
        <v>843</v>
      </c>
      <c r="I15" s="62" t="s">
        <v>844</v>
      </c>
      <c r="J15" s="62" t="s">
        <v>847</v>
      </c>
      <c r="K15" s="62" t="s">
        <v>846</v>
      </c>
      <c r="L15" s="62" t="n">
        <v>3</v>
      </c>
      <c r="M15" s="64" t="n">
        <v>546</v>
      </c>
    </row>
    <row r="16" customFormat="false" ht="18.75" hidden="false" customHeight="true" outlineLevel="0" collapsed="false">
      <c r="B16" s="65" t="n">
        <v>9</v>
      </c>
      <c r="C16" s="66" t="n">
        <v>28.01</v>
      </c>
      <c r="D16" s="62" t="s">
        <v>799</v>
      </c>
      <c r="E16" s="62" t="s">
        <v>800</v>
      </c>
      <c r="F16" s="62" t="s">
        <v>842</v>
      </c>
      <c r="G16" s="62" t="s">
        <v>802</v>
      </c>
      <c r="H16" s="62" t="s">
        <v>803</v>
      </c>
      <c r="I16" s="62" t="s">
        <v>848</v>
      </c>
      <c r="J16" s="62" t="s">
        <v>805</v>
      </c>
      <c r="K16" s="62" t="s">
        <v>806</v>
      </c>
      <c r="L16" s="62" t="n">
        <v>1</v>
      </c>
      <c r="M16" s="68" t="n">
        <v>0</v>
      </c>
    </row>
    <row r="17" customFormat="false" ht="15" hidden="false" customHeight="false" outlineLevel="0" collapsed="false">
      <c r="B17" s="65" t="n">
        <v>10</v>
      </c>
      <c r="C17" s="66" t="n">
        <v>28.01</v>
      </c>
      <c r="D17" s="62" t="s">
        <v>849</v>
      </c>
      <c r="E17" s="62" t="s">
        <v>800</v>
      </c>
      <c r="F17" s="62" t="s">
        <v>801</v>
      </c>
      <c r="G17" s="62" t="s">
        <v>850</v>
      </c>
      <c r="H17" s="62" t="s">
        <v>851</v>
      </c>
      <c r="I17" s="62" t="s">
        <v>852</v>
      </c>
      <c r="J17" s="62" t="s">
        <v>853</v>
      </c>
      <c r="K17" s="62" t="s">
        <v>854</v>
      </c>
      <c r="L17" s="62" t="n">
        <v>1</v>
      </c>
      <c r="M17" s="68" t="n">
        <v>158</v>
      </c>
    </row>
    <row r="18" customFormat="false" ht="15" hidden="false" customHeight="false" outlineLevel="0" collapsed="false">
      <c r="B18" s="65" t="n">
        <v>11</v>
      </c>
      <c r="C18" s="66" t="n">
        <v>28.01</v>
      </c>
      <c r="D18" s="62" t="s">
        <v>855</v>
      </c>
      <c r="E18" s="62" t="s">
        <v>800</v>
      </c>
      <c r="F18" s="62" t="s">
        <v>801</v>
      </c>
      <c r="G18" s="62" t="s">
        <v>850</v>
      </c>
      <c r="H18" s="62" t="s">
        <v>856</v>
      </c>
      <c r="I18" s="62" t="s">
        <v>857</v>
      </c>
      <c r="J18" s="62" t="s">
        <v>858</v>
      </c>
      <c r="K18" s="62" t="s">
        <v>859</v>
      </c>
      <c r="L18" s="62" t="n">
        <v>1</v>
      </c>
      <c r="M18" s="64" t="n">
        <v>158</v>
      </c>
    </row>
    <row r="19" customFormat="false" ht="18" hidden="false" customHeight="true" outlineLevel="0" collapsed="false">
      <c r="B19" s="65" t="n">
        <v>12</v>
      </c>
      <c r="C19" s="69" t="n">
        <v>31.01</v>
      </c>
      <c r="D19" s="62" t="s">
        <v>855</v>
      </c>
      <c r="E19" s="62" t="s">
        <v>800</v>
      </c>
      <c r="F19" s="62" t="s">
        <v>801</v>
      </c>
      <c r="G19" s="62" t="s">
        <v>850</v>
      </c>
      <c r="H19" s="62" t="s">
        <v>856</v>
      </c>
      <c r="I19" s="70" t="s">
        <v>857</v>
      </c>
      <c r="J19" s="62" t="s">
        <v>811</v>
      </c>
      <c r="K19" s="62" t="s">
        <v>860</v>
      </c>
      <c r="L19" s="62" t="n">
        <v>1</v>
      </c>
      <c r="M19" s="64" t="n">
        <v>158</v>
      </c>
    </row>
    <row r="20" customFormat="false" ht="18.75" hidden="false" customHeight="true" outlineLevel="0" collapsed="false">
      <c r="B20" s="71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15.75" hidden="false" customHeight="false" outlineLevel="0" collapsed="false">
      <c r="B21" s="75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</row>
    <row r="22" customFormat="false" ht="15.75" hidden="false" customHeight="false" outlineLevel="0" collapsed="false">
      <c r="B22" s="79"/>
      <c r="C22" s="80" t="s">
        <v>861</v>
      </c>
      <c r="D22" s="80"/>
      <c r="E22" s="80"/>
      <c r="F22" s="80"/>
      <c r="G22" s="80"/>
      <c r="H22" s="80"/>
      <c r="I22" s="80"/>
      <c r="J22" s="80"/>
      <c r="K22" s="80"/>
      <c r="L22" s="80"/>
      <c r="M22" s="81" t="n">
        <f aca="false">SUM(M7:M21)</f>
        <v>13385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2:L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2-12T07:09:41Z</dcterms:modified>
  <cp:revision>0</cp:revision>
  <dc:subject/>
  <dc:title/>
</cp:coreProperties>
</file>